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dpass C2 gleich 10nf" sheetId="1" state="visible" r:id="rId2"/>
    <sheet name="Bandpass C2 gleich 100nf" sheetId="2" state="visible" r:id="rId3"/>
    <sheet name="Tiefpass akti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2">
  <si>
    <t xml:space="preserve"># Messwerte des HP 34401</t>
  </si>
  <si>
    <t xml:space="preserve"># freq &lt;tab&gt; spannun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pass C2 gleich 10nf'!$A$4:$A$24</c:f>
              <c:numCache>
                <c:formatCode>General</c:formatCode>
                <c:ptCount val="21"/>
                <c:pt idx="0">
                  <c:v>9.98928</c:v>
                </c:pt>
                <c:pt idx="1">
                  <c:v>30.03214</c:v>
                </c:pt>
                <c:pt idx="2">
                  <c:v>50.00258</c:v>
                </c:pt>
                <c:pt idx="3">
                  <c:v>69.9957</c:v>
                </c:pt>
                <c:pt idx="4">
                  <c:v>99.97665</c:v>
                </c:pt>
                <c:pt idx="5">
                  <c:v>300.0607</c:v>
                </c:pt>
                <c:pt idx="6">
                  <c:v>500.0788</c:v>
                </c:pt>
                <c:pt idx="7">
                  <c:v>699.8815</c:v>
                </c:pt>
                <c:pt idx="8">
                  <c:v>990.5248</c:v>
                </c:pt>
                <c:pt idx="9">
                  <c:v>1000.544</c:v>
                </c:pt>
                <c:pt idx="10">
                  <c:v>1500.595</c:v>
                </c:pt>
                <c:pt idx="11">
                  <c:v>2000.589</c:v>
                </c:pt>
                <c:pt idx="12">
                  <c:v>3000.461</c:v>
                </c:pt>
                <c:pt idx="13">
                  <c:v>4997.495</c:v>
                </c:pt>
                <c:pt idx="14">
                  <c:v>7002.396</c:v>
                </c:pt>
                <c:pt idx="15">
                  <c:v>9949.778</c:v>
                </c:pt>
                <c:pt idx="16">
                  <c:v>10003.39</c:v>
                </c:pt>
                <c:pt idx="17">
                  <c:v>30005.46</c:v>
                </c:pt>
                <c:pt idx="18">
                  <c:v>49971.05</c:v>
                </c:pt>
                <c:pt idx="19">
                  <c:v>70013.13</c:v>
                </c:pt>
                <c:pt idx="20">
                  <c:v>100030.2</c:v>
                </c:pt>
              </c:numCache>
            </c:numRef>
          </c:xVal>
          <c:yVal>
            <c:numRef>
              <c:f>'Bandpass C2 gleich 10nf'!$B$4:$B$24</c:f>
              <c:numCache>
                <c:formatCode>General</c:formatCode>
                <c:ptCount val="21"/>
                <c:pt idx="0">
                  <c:v>0.049835</c:v>
                </c:pt>
                <c:pt idx="1">
                  <c:v>0.1492368</c:v>
                </c:pt>
                <c:pt idx="2">
                  <c:v>0.2555467</c:v>
                </c:pt>
                <c:pt idx="3">
                  <c:v>0.3464321</c:v>
                </c:pt>
                <c:pt idx="4">
                  <c:v>0.4933428</c:v>
                </c:pt>
                <c:pt idx="5">
                  <c:v>1.409811</c:v>
                </c:pt>
                <c:pt idx="6">
                  <c:v>2.162961</c:v>
                </c:pt>
                <c:pt idx="7">
                  <c:v>2.741623</c:v>
                </c:pt>
                <c:pt idx="8">
                  <c:v>3.320834</c:v>
                </c:pt>
                <c:pt idx="9">
                  <c:v>3.288417</c:v>
                </c:pt>
                <c:pt idx="10">
                  <c:v>3.780637</c:v>
                </c:pt>
                <c:pt idx="11">
                  <c:v>3.989659</c:v>
                </c:pt>
                <c:pt idx="12">
                  <c:v>4.109246</c:v>
                </c:pt>
                <c:pt idx="13">
                  <c:v>3.962429</c:v>
                </c:pt>
                <c:pt idx="14">
                  <c:v>3.694742</c:v>
                </c:pt>
                <c:pt idx="15">
                  <c:v>3.296419</c:v>
                </c:pt>
                <c:pt idx="16">
                  <c:v>3.256412</c:v>
                </c:pt>
                <c:pt idx="17">
                  <c:v>1.500266</c:v>
                </c:pt>
                <c:pt idx="18">
                  <c:v>0.9344957</c:v>
                </c:pt>
                <c:pt idx="19">
                  <c:v>0.6760948</c:v>
                </c:pt>
                <c:pt idx="20">
                  <c:v>0.4764191</c:v>
                </c:pt>
              </c:numCache>
            </c:numRef>
          </c:yVal>
          <c:smooth val="1"/>
        </c:ser>
        <c:axId val="16267087"/>
        <c:axId val="34186032"/>
      </c:scatterChart>
      <c:valAx>
        <c:axId val="16267087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86032"/>
        <c:crossesAt val="0"/>
        <c:crossBetween val="midCat"/>
      </c:valAx>
      <c:valAx>
        <c:axId val="34186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670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pass C2 gleich 100nf'!$A$4:$A$23</c:f>
              <c:numCache>
                <c:formatCode>General</c:formatCode>
                <c:ptCount val="20"/>
                <c:pt idx="0">
                  <c:v>10.0026</c:v>
                </c:pt>
                <c:pt idx="1">
                  <c:v>29.99588</c:v>
                </c:pt>
                <c:pt idx="2">
                  <c:v>50.00452</c:v>
                </c:pt>
                <c:pt idx="3">
                  <c:v>70.0341</c:v>
                </c:pt>
                <c:pt idx="4">
                  <c:v>99.97938</c:v>
                </c:pt>
                <c:pt idx="5">
                  <c:v>200.0064</c:v>
                </c:pt>
                <c:pt idx="6">
                  <c:v>300.0592</c:v>
                </c:pt>
                <c:pt idx="7">
                  <c:v>500.0674</c:v>
                </c:pt>
                <c:pt idx="8">
                  <c:v>699.8872</c:v>
                </c:pt>
                <c:pt idx="9">
                  <c:v>1000.541</c:v>
                </c:pt>
                <c:pt idx="10">
                  <c:v>2000.785</c:v>
                </c:pt>
                <c:pt idx="11">
                  <c:v>3000.496</c:v>
                </c:pt>
                <c:pt idx="12">
                  <c:v>4997.278</c:v>
                </c:pt>
                <c:pt idx="13">
                  <c:v>7002.337</c:v>
                </c:pt>
                <c:pt idx="14">
                  <c:v>9949.778</c:v>
                </c:pt>
                <c:pt idx="15">
                  <c:v>10003.41</c:v>
                </c:pt>
                <c:pt idx="16">
                  <c:v>30005.91</c:v>
                </c:pt>
                <c:pt idx="17">
                  <c:v>49971.96</c:v>
                </c:pt>
                <c:pt idx="18">
                  <c:v>70011.85</c:v>
                </c:pt>
                <c:pt idx="19">
                  <c:v>100029.7</c:v>
                </c:pt>
              </c:numCache>
            </c:numRef>
          </c:xVal>
          <c:yVal>
            <c:numRef>
              <c:f>'Bandpass C2 gleich 100nf'!$B$4:$B$23</c:f>
              <c:numCache>
                <c:formatCode>General</c:formatCode>
                <c:ptCount val="20"/>
                <c:pt idx="0">
                  <c:v>0.4899661</c:v>
                </c:pt>
                <c:pt idx="1">
                  <c:v>1.411445</c:v>
                </c:pt>
                <c:pt idx="2">
                  <c:v>2.199579</c:v>
                </c:pt>
                <c:pt idx="3">
                  <c:v>2.74422</c:v>
                </c:pt>
                <c:pt idx="4">
                  <c:v>3.328314</c:v>
                </c:pt>
                <c:pt idx="5">
                  <c:v>4.108524</c:v>
                </c:pt>
                <c:pt idx="6">
                  <c:v>4.309609</c:v>
                </c:pt>
                <c:pt idx="7">
                  <c:v>4.429303</c:v>
                </c:pt>
                <c:pt idx="8">
                  <c:v>4.480302</c:v>
                </c:pt>
                <c:pt idx="9">
                  <c:v>4.45964</c:v>
                </c:pt>
                <c:pt idx="10">
                  <c:v>4.426803</c:v>
                </c:pt>
                <c:pt idx="11">
                  <c:v>4.345058</c:v>
                </c:pt>
                <c:pt idx="12">
                  <c:v>4.076014</c:v>
                </c:pt>
                <c:pt idx="13">
                  <c:v>3.769536</c:v>
                </c:pt>
                <c:pt idx="14">
                  <c:v>3.259884</c:v>
                </c:pt>
                <c:pt idx="15">
                  <c:v>3.304128</c:v>
                </c:pt>
                <c:pt idx="16">
                  <c:v>1.515176</c:v>
                </c:pt>
                <c:pt idx="17">
                  <c:v>0.9424797</c:v>
                </c:pt>
                <c:pt idx="18">
                  <c:v>0.6810549</c:v>
                </c:pt>
                <c:pt idx="19">
                  <c:v>0.4798722</c:v>
                </c:pt>
              </c:numCache>
            </c:numRef>
          </c:yVal>
          <c:smooth val="1"/>
        </c:ser>
        <c:axId val="37569704"/>
        <c:axId val="75557819"/>
      </c:scatterChart>
      <c:valAx>
        <c:axId val="37569704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57819"/>
        <c:crossesAt val="0"/>
        <c:crossBetween val="midCat"/>
      </c:valAx>
      <c:valAx>
        <c:axId val="75557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97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efpass aktiv'!$A$3:$A$20</c:f>
              <c:numCache>
                <c:formatCode>General</c:formatCode>
                <c:ptCount val="18"/>
                <c:pt idx="0">
                  <c:v>100.0653</c:v>
                </c:pt>
                <c:pt idx="1">
                  <c:v>300.0723</c:v>
                </c:pt>
                <c:pt idx="2">
                  <c:v>500.123</c:v>
                </c:pt>
                <c:pt idx="3">
                  <c:v>699.8642</c:v>
                </c:pt>
                <c:pt idx="4">
                  <c:v>999.8276</c:v>
                </c:pt>
                <c:pt idx="5">
                  <c:v>3000.935</c:v>
                </c:pt>
                <c:pt idx="6">
                  <c:v>5000.737</c:v>
                </c:pt>
                <c:pt idx="7">
                  <c:v>7004.076</c:v>
                </c:pt>
                <c:pt idx="8">
                  <c:v>9003.802</c:v>
                </c:pt>
                <c:pt idx="9">
                  <c:v>10005.61</c:v>
                </c:pt>
                <c:pt idx="10">
                  <c:v>10102.53</c:v>
                </c:pt>
                <c:pt idx="11">
                  <c:v>10259.77</c:v>
                </c:pt>
                <c:pt idx="12">
                  <c:v>10506.11</c:v>
                </c:pt>
                <c:pt idx="13">
                  <c:v>11001.04</c:v>
                </c:pt>
                <c:pt idx="14">
                  <c:v>30005.02</c:v>
                </c:pt>
                <c:pt idx="15">
                  <c:v>50008.77</c:v>
                </c:pt>
                <c:pt idx="16">
                  <c:v>70028.77</c:v>
                </c:pt>
                <c:pt idx="17">
                  <c:v>99988.46</c:v>
                </c:pt>
              </c:numCache>
            </c:numRef>
          </c:xVal>
          <c:yVal>
            <c:numRef>
              <c:f>'Tiefpass aktiv'!$B$3:$B$20</c:f>
              <c:numCache>
                <c:formatCode>General</c:formatCode>
                <c:ptCount val="18"/>
                <c:pt idx="0">
                  <c:v>5.003163</c:v>
                </c:pt>
                <c:pt idx="1">
                  <c:v>4.999043</c:v>
                </c:pt>
                <c:pt idx="2">
                  <c:v>4.995941</c:v>
                </c:pt>
                <c:pt idx="3">
                  <c:v>4.982115</c:v>
                </c:pt>
                <c:pt idx="4">
                  <c:v>4.969529</c:v>
                </c:pt>
                <c:pt idx="5">
                  <c:v>4.796795</c:v>
                </c:pt>
                <c:pt idx="6">
                  <c:v>4.504444</c:v>
                </c:pt>
                <c:pt idx="7">
                  <c:v>4.144651</c:v>
                </c:pt>
                <c:pt idx="8">
                  <c:v>3.761147</c:v>
                </c:pt>
                <c:pt idx="9">
                  <c:v>3.612264</c:v>
                </c:pt>
                <c:pt idx="10">
                  <c:v>3.584208</c:v>
                </c:pt>
                <c:pt idx="11">
                  <c:v>3.55904</c:v>
                </c:pt>
                <c:pt idx="12">
                  <c:v>3.513957</c:v>
                </c:pt>
                <c:pt idx="13">
                  <c:v>3.433184</c:v>
                </c:pt>
                <c:pt idx="14">
                  <c:v>1.659534</c:v>
                </c:pt>
                <c:pt idx="15">
                  <c:v>1.038384</c:v>
                </c:pt>
                <c:pt idx="16">
                  <c:v>0.757501</c:v>
                </c:pt>
                <c:pt idx="17">
                  <c:v>0.5464163</c:v>
                </c:pt>
              </c:numCache>
            </c:numRef>
          </c:yVal>
          <c:smooth val="1"/>
        </c:ser>
        <c:axId val="90624053"/>
        <c:axId val="87299259"/>
      </c:scatterChart>
      <c:valAx>
        <c:axId val="90624053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99259"/>
        <c:crossesAt val="0"/>
        <c:crossBetween val="midCat"/>
      </c:valAx>
      <c:valAx>
        <c:axId val="87299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240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5680</xdr:colOff>
      <xdr:row>2</xdr:row>
      <xdr:rowOff>47160</xdr:rowOff>
    </xdr:from>
    <xdr:to>
      <xdr:col>8</xdr:col>
      <xdr:colOff>643680</xdr:colOff>
      <xdr:row>23</xdr:row>
      <xdr:rowOff>152640</xdr:rowOff>
    </xdr:to>
    <xdr:graphicFrame>
      <xdr:nvGraphicFramePr>
        <xdr:cNvPr id="0" name="Chart 1"/>
        <xdr:cNvGraphicFramePr/>
      </xdr:nvGraphicFramePr>
      <xdr:xfrm>
        <a:off x="2210040" y="371160"/>
        <a:ext cx="478296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4280</xdr:colOff>
      <xdr:row>3</xdr:row>
      <xdr:rowOff>75960</xdr:rowOff>
    </xdr:from>
    <xdr:to>
      <xdr:col>8</xdr:col>
      <xdr:colOff>692640</xdr:colOff>
      <xdr:row>23</xdr:row>
      <xdr:rowOff>19080</xdr:rowOff>
    </xdr:to>
    <xdr:graphicFrame>
      <xdr:nvGraphicFramePr>
        <xdr:cNvPr id="1" name="Chart 2"/>
        <xdr:cNvGraphicFramePr/>
      </xdr:nvGraphicFramePr>
      <xdr:xfrm>
        <a:off x="2142720" y="561600"/>
        <a:ext cx="47829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2520</xdr:colOff>
      <xdr:row>1</xdr:row>
      <xdr:rowOff>37800</xdr:rowOff>
    </xdr:from>
    <xdr:to>
      <xdr:col>9</xdr:col>
      <xdr:colOff>380160</xdr:colOff>
      <xdr:row>19</xdr:row>
      <xdr:rowOff>142920</xdr:rowOff>
    </xdr:to>
    <xdr:graphicFrame>
      <xdr:nvGraphicFramePr>
        <xdr:cNvPr id="2" name="Chart 2"/>
        <xdr:cNvGraphicFramePr/>
      </xdr:nvGraphicFramePr>
      <xdr:xfrm>
        <a:off x="2610000" y="199800"/>
        <a:ext cx="478260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n">
        <v>9.98928</v>
      </c>
      <c r="B4" s="0" t="n">
        <v>0.049835</v>
      </c>
    </row>
    <row r="5" customFormat="false" ht="12.75" hidden="false" customHeight="false" outlineLevel="0" collapsed="false">
      <c r="A5" s="0" t="n">
        <v>30.03214</v>
      </c>
      <c r="B5" s="0" t="n">
        <v>0.1492368</v>
      </c>
    </row>
    <row r="6" customFormat="false" ht="12.75" hidden="false" customHeight="false" outlineLevel="0" collapsed="false">
      <c r="A6" s="0" t="n">
        <v>50.00258</v>
      </c>
      <c r="B6" s="0" t="n">
        <v>0.2555467</v>
      </c>
    </row>
    <row r="7" customFormat="false" ht="12.75" hidden="false" customHeight="false" outlineLevel="0" collapsed="false">
      <c r="A7" s="0" t="n">
        <v>69.9957</v>
      </c>
      <c r="B7" s="0" t="n">
        <v>0.3464321</v>
      </c>
    </row>
    <row r="8" customFormat="false" ht="12.75" hidden="false" customHeight="false" outlineLevel="0" collapsed="false">
      <c r="A8" s="0" t="n">
        <v>99.97665</v>
      </c>
      <c r="B8" s="0" t="n">
        <v>0.4933428</v>
      </c>
    </row>
    <row r="9" customFormat="false" ht="12.75" hidden="false" customHeight="false" outlineLevel="0" collapsed="false">
      <c r="A9" s="0" t="n">
        <v>300.0607</v>
      </c>
      <c r="B9" s="0" t="n">
        <v>1.409811</v>
      </c>
    </row>
    <row r="10" customFormat="false" ht="12.75" hidden="false" customHeight="false" outlineLevel="0" collapsed="false">
      <c r="A10" s="0" t="n">
        <v>500.0788</v>
      </c>
      <c r="B10" s="0" t="n">
        <v>2.162961</v>
      </c>
    </row>
    <row r="11" customFormat="false" ht="12.75" hidden="false" customHeight="false" outlineLevel="0" collapsed="false">
      <c r="A11" s="0" t="n">
        <v>699.8815</v>
      </c>
      <c r="B11" s="0" t="n">
        <v>2.741623</v>
      </c>
    </row>
    <row r="12" customFormat="false" ht="12.75" hidden="false" customHeight="false" outlineLevel="0" collapsed="false">
      <c r="A12" s="1" t="n">
        <v>990.5248</v>
      </c>
      <c r="B12" s="1" t="n">
        <v>3.320834</v>
      </c>
    </row>
    <row r="13" customFormat="false" ht="12.75" hidden="false" customHeight="false" outlineLevel="0" collapsed="false">
      <c r="A13" s="0" t="n">
        <v>1000.544</v>
      </c>
      <c r="B13" s="0" t="n">
        <v>3.288417</v>
      </c>
    </row>
    <row r="14" customFormat="false" ht="12.75" hidden="false" customHeight="false" outlineLevel="0" collapsed="false">
      <c r="A14" s="0" t="n">
        <v>1500.595</v>
      </c>
      <c r="B14" s="0" t="n">
        <v>3.780637</v>
      </c>
    </row>
    <row r="15" customFormat="false" ht="12.75" hidden="false" customHeight="false" outlineLevel="0" collapsed="false">
      <c r="A15" s="0" t="n">
        <v>2000.589</v>
      </c>
      <c r="B15" s="0" t="n">
        <v>3.989659</v>
      </c>
    </row>
    <row r="16" customFormat="false" ht="12.75" hidden="false" customHeight="false" outlineLevel="0" collapsed="false">
      <c r="A16" s="0" t="n">
        <v>3000.461</v>
      </c>
      <c r="B16" s="0" t="n">
        <v>4.109246</v>
      </c>
    </row>
    <row r="17" customFormat="false" ht="12.75" hidden="false" customHeight="false" outlineLevel="0" collapsed="false">
      <c r="A17" s="0" t="n">
        <v>4997.495</v>
      </c>
      <c r="B17" s="0" t="n">
        <v>3.962429</v>
      </c>
    </row>
    <row r="18" customFormat="false" ht="12.75" hidden="false" customHeight="false" outlineLevel="0" collapsed="false">
      <c r="A18" s="0" t="n">
        <v>7002.396</v>
      </c>
      <c r="B18" s="0" t="n">
        <v>3.694742</v>
      </c>
    </row>
    <row r="19" customFormat="false" ht="12.75" hidden="false" customHeight="false" outlineLevel="0" collapsed="false">
      <c r="A19" s="1" t="n">
        <v>9949.778</v>
      </c>
      <c r="B19" s="1" t="n">
        <v>3.296419</v>
      </c>
    </row>
    <row r="20" customFormat="false" ht="12.75" hidden="false" customHeight="false" outlineLevel="0" collapsed="false">
      <c r="A20" s="0" t="n">
        <v>10003.39</v>
      </c>
      <c r="B20" s="0" t="n">
        <v>3.256412</v>
      </c>
    </row>
    <row r="21" customFormat="false" ht="12.75" hidden="false" customHeight="false" outlineLevel="0" collapsed="false">
      <c r="A21" s="0" t="n">
        <v>30005.46</v>
      </c>
      <c r="B21" s="0" t="n">
        <v>1.500266</v>
      </c>
    </row>
    <row r="22" customFormat="false" ht="12.75" hidden="false" customHeight="false" outlineLevel="0" collapsed="false">
      <c r="A22" s="0" t="n">
        <v>49971.05</v>
      </c>
      <c r="B22" s="0" t="n">
        <v>0.9344957</v>
      </c>
    </row>
    <row r="23" customFormat="false" ht="12.75" hidden="false" customHeight="false" outlineLevel="0" collapsed="false">
      <c r="A23" s="0" t="n">
        <v>70013.13</v>
      </c>
      <c r="B23" s="0" t="n">
        <v>0.6760948</v>
      </c>
    </row>
    <row r="24" customFormat="false" ht="12.75" hidden="false" customHeight="false" outlineLevel="0" collapsed="false">
      <c r="A24" s="0" t="n">
        <v>100030.2</v>
      </c>
      <c r="B24" s="0" t="n">
        <v>0.4764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n">
        <v>10.0026</v>
      </c>
      <c r="B4" s="0" t="n">
        <v>0.4899661</v>
      </c>
    </row>
    <row r="5" customFormat="false" ht="12.75" hidden="false" customHeight="false" outlineLevel="0" collapsed="false">
      <c r="A5" s="0" t="n">
        <v>29.99588</v>
      </c>
      <c r="B5" s="0" t="n">
        <v>1.411445</v>
      </c>
    </row>
    <row r="6" customFormat="false" ht="12.75" hidden="false" customHeight="false" outlineLevel="0" collapsed="false">
      <c r="A6" s="0" t="n">
        <v>50.00452</v>
      </c>
      <c r="B6" s="0" t="n">
        <v>2.199579</v>
      </c>
    </row>
    <row r="7" customFormat="false" ht="12.75" hidden="false" customHeight="false" outlineLevel="0" collapsed="false">
      <c r="A7" s="0" t="n">
        <v>70.0341</v>
      </c>
      <c r="B7" s="0" t="n">
        <v>2.74422</v>
      </c>
    </row>
    <row r="8" customFormat="false" ht="12.75" hidden="false" customHeight="false" outlineLevel="0" collapsed="false">
      <c r="A8" s="1" t="n">
        <v>99.97938</v>
      </c>
      <c r="B8" s="1" t="n">
        <v>3.328314</v>
      </c>
    </row>
    <row r="9" customFormat="false" ht="12.75" hidden="false" customHeight="false" outlineLevel="0" collapsed="false">
      <c r="A9" s="2" t="n">
        <v>200.0064</v>
      </c>
      <c r="B9" s="2" t="n">
        <v>4.108524</v>
      </c>
    </row>
    <row r="10" customFormat="false" ht="12.75" hidden="false" customHeight="false" outlineLevel="0" collapsed="false">
      <c r="A10" s="0" t="n">
        <v>300.0592</v>
      </c>
      <c r="B10" s="0" t="n">
        <v>4.309609</v>
      </c>
    </row>
    <row r="11" customFormat="false" ht="12.75" hidden="false" customHeight="false" outlineLevel="0" collapsed="false">
      <c r="A11" s="0" t="n">
        <v>500.0674</v>
      </c>
      <c r="B11" s="0" t="n">
        <v>4.429303</v>
      </c>
    </row>
    <row r="12" customFormat="false" ht="12.75" hidden="false" customHeight="false" outlineLevel="0" collapsed="false">
      <c r="A12" s="0" t="n">
        <v>699.8872</v>
      </c>
      <c r="B12" s="0" t="n">
        <v>4.480302</v>
      </c>
    </row>
    <row r="13" customFormat="false" ht="12.75" hidden="false" customHeight="false" outlineLevel="0" collapsed="false">
      <c r="A13" s="0" t="n">
        <v>1000.541</v>
      </c>
      <c r="B13" s="0" t="n">
        <v>4.45964</v>
      </c>
    </row>
    <row r="14" customFormat="false" ht="12.75" hidden="false" customHeight="false" outlineLevel="0" collapsed="false">
      <c r="A14" s="0" t="n">
        <v>2000.785</v>
      </c>
      <c r="B14" s="0" t="n">
        <v>4.426803</v>
      </c>
    </row>
    <row r="15" customFormat="false" ht="12.75" hidden="false" customHeight="false" outlineLevel="0" collapsed="false">
      <c r="A15" s="0" t="n">
        <v>3000.496</v>
      </c>
      <c r="B15" s="0" t="n">
        <v>4.345058</v>
      </c>
    </row>
    <row r="16" customFormat="false" ht="12.75" hidden="false" customHeight="false" outlineLevel="0" collapsed="false">
      <c r="A16" s="0" t="n">
        <v>4997.278</v>
      </c>
      <c r="B16" s="0" t="n">
        <v>4.076014</v>
      </c>
    </row>
    <row r="17" customFormat="false" ht="12.75" hidden="false" customHeight="false" outlineLevel="0" collapsed="false">
      <c r="A17" s="0" t="n">
        <v>7002.337</v>
      </c>
      <c r="B17" s="0" t="n">
        <v>3.769536</v>
      </c>
    </row>
    <row r="18" customFormat="false" ht="12.75" hidden="false" customHeight="false" outlineLevel="0" collapsed="false">
      <c r="A18" s="1" t="n">
        <v>9949.778</v>
      </c>
      <c r="B18" s="1" t="n">
        <v>3.259884</v>
      </c>
    </row>
    <row r="19" customFormat="false" ht="12.75" hidden="false" customHeight="false" outlineLevel="0" collapsed="false">
      <c r="A19" s="0" t="n">
        <v>10003.41</v>
      </c>
      <c r="B19" s="0" t="n">
        <v>3.304128</v>
      </c>
    </row>
    <row r="20" customFormat="false" ht="12.75" hidden="false" customHeight="false" outlineLevel="0" collapsed="false">
      <c r="A20" s="0" t="n">
        <v>30005.91</v>
      </c>
      <c r="B20" s="0" t="n">
        <v>1.515176</v>
      </c>
    </row>
    <row r="21" customFormat="false" ht="12.75" hidden="false" customHeight="false" outlineLevel="0" collapsed="false">
      <c r="A21" s="0" t="n">
        <v>49971.96</v>
      </c>
      <c r="B21" s="0" t="n">
        <v>0.9424797</v>
      </c>
    </row>
    <row r="22" customFormat="false" ht="12.75" hidden="false" customHeight="false" outlineLevel="0" collapsed="false">
      <c r="A22" s="0" t="n">
        <v>70011.85</v>
      </c>
      <c r="B22" s="0" t="n">
        <v>0.6810549</v>
      </c>
    </row>
    <row r="23" customFormat="false" ht="12.75" hidden="false" customHeight="false" outlineLevel="0" collapsed="false">
      <c r="A23" s="0" t="n">
        <v>100029.7</v>
      </c>
      <c r="B23" s="0" t="n">
        <v>0.47987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n">
        <v>100.0653</v>
      </c>
      <c r="B3" s="0" t="n">
        <v>5.003163</v>
      </c>
    </row>
    <row r="4" customFormat="false" ht="12.75" hidden="false" customHeight="false" outlineLevel="0" collapsed="false">
      <c r="A4" s="0" t="n">
        <v>300.0723</v>
      </c>
      <c r="B4" s="0" t="n">
        <v>4.999043</v>
      </c>
    </row>
    <row r="5" customFormat="false" ht="12.75" hidden="false" customHeight="false" outlineLevel="0" collapsed="false">
      <c r="A5" s="0" t="n">
        <v>500.123</v>
      </c>
      <c r="B5" s="0" t="n">
        <v>4.995941</v>
      </c>
    </row>
    <row r="6" customFormat="false" ht="12.75" hidden="false" customHeight="false" outlineLevel="0" collapsed="false">
      <c r="A6" s="0" t="n">
        <v>699.8642</v>
      </c>
      <c r="B6" s="0" t="n">
        <v>4.982115</v>
      </c>
    </row>
    <row r="7" customFormat="false" ht="12.75" hidden="false" customHeight="false" outlineLevel="0" collapsed="false">
      <c r="A7" s="0" t="n">
        <v>999.8276</v>
      </c>
      <c r="B7" s="0" t="n">
        <v>4.969529</v>
      </c>
    </row>
    <row r="8" customFormat="false" ht="12.75" hidden="false" customHeight="false" outlineLevel="0" collapsed="false">
      <c r="A8" s="0" t="n">
        <v>3000.935</v>
      </c>
      <c r="B8" s="0" t="n">
        <v>4.796795</v>
      </c>
    </row>
    <row r="9" customFormat="false" ht="12.75" hidden="false" customHeight="false" outlineLevel="0" collapsed="false">
      <c r="A9" s="0" t="n">
        <v>5000.737</v>
      </c>
      <c r="B9" s="0" t="n">
        <v>4.504444</v>
      </c>
    </row>
    <row r="10" customFormat="false" ht="12.75" hidden="false" customHeight="false" outlineLevel="0" collapsed="false">
      <c r="A10" s="0" t="n">
        <v>7004.076</v>
      </c>
      <c r="B10" s="0" t="n">
        <v>4.144651</v>
      </c>
    </row>
    <row r="11" customFormat="false" ht="12.75" hidden="false" customHeight="false" outlineLevel="0" collapsed="false">
      <c r="A11" s="0" t="n">
        <v>9003.802</v>
      </c>
      <c r="B11" s="0" t="n">
        <v>3.761147</v>
      </c>
    </row>
    <row r="12" customFormat="false" ht="12.75" hidden="false" customHeight="false" outlineLevel="0" collapsed="false">
      <c r="A12" s="0" t="n">
        <v>10005.61</v>
      </c>
      <c r="B12" s="0" t="n">
        <v>3.612264</v>
      </c>
    </row>
    <row r="13" customFormat="false" ht="12.75" hidden="false" customHeight="false" outlineLevel="0" collapsed="false">
      <c r="A13" s="0" t="n">
        <v>10102.53</v>
      </c>
      <c r="B13" s="0" t="n">
        <v>3.584208</v>
      </c>
    </row>
    <row r="14" customFormat="false" ht="12.75" hidden="false" customHeight="false" outlineLevel="0" collapsed="false">
      <c r="A14" s="0" t="n">
        <v>10259.77</v>
      </c>
      <c r="B14" s="0" t="n">
        <v>3.55904</v>
      </c>
    </row>
    <row r="15" customFormat="false" ht="12.75" hidden="false" customHeight="false" outlineLevel="0" collapsed="false">
      <c r="A15" s="0" t="n">
        <v>10506.11</v>
      </c>
      <c r="B15" s="0" t="n">
        <v>3.513957</v>
      </c>
    </row>
    <row r="16" customFormat="false" ht="12.75" hidden="false" customHeight="false" outlineLevel="0" collapsed="false">
      <c r="A16" s="0" t="n">
        <v>11001.04</v>
      </c>
      <c r="B16" s="0" t="n">
        <v>3.433184</v>
      </c>
    </row>
    <row r="17" customFormat="false" ht="12.75" hidden="false" customHeight="false" outlineLevel="0" collapsed="false">
      <c r="A17" s="0" t="n">
        <v>30005.02</v>
      </c>
      <c r="B17" s="0" t="n">
        <v>1.659534</v>
      </c>
    </row>
    <row r="18" customFormat="false" ht="12.75" hidden="false" customHeight="false" outlineLevel="0" collapsed="false">
      <c r="A18" s="0" t="n">
        <v>50008.77</v>
      </c>
      <c r="B18" s="0" t="n">
        <v>1.038384</v>
      </c>
    </row>
    <row r="19" customFormat="false" ht="12.75" hidden="false" customHeight="false" outlineLevel="0" collapsed="false">
      <c r="A19" s="0" t="n">
        <v>70028.77</v>
      </c>
      <c r="B19" s="0" t="n">
        <v>0.757501</v>
      </c>
    </row>
    <row r="20" customFormat="false" ht="12.75" hidden="false" customHeight="false" outlineLevel="0" collapsed="false">
      <c r="A20" s="0" t="n">
        <v>99988.46</v>
      </c>
      <c r="B20" s="0" t="n">
        <v>0.5464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4:34:08Z</dcterms:created>
  <dc:creator>Student</dc:creator>
  <dc:description/>
  <dc:language>en-US</dc:language>
  <cp:lastModifiedBy>Student</cp:lastModifiedBy>
  <dcterms:modified xsi:type="dcterms:W3CDTF">2003-10-13T16:14:33Z</dcterms:modified>
  <cp:revision>0</cp:revision>
  <dc:subject/>
  <dc:title/>
</cp:coreProperties>
</file>