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</t>
  </si>
  <si>
    <t xml:space="preserve">UD</t>
  </si>
  <si>
    <r>
      <rPr>
        <sz val="10"/>
        <color rgb="FF000000"/>
        <rFont val="Symbol"/>
        <family val="0"/>
        <charset val="2"/>
      </rPr>
      <t xml:space="preserve"></t>
    </r>
    <r>
      <rPr>
        <sz val="10"/>
        <color rgb="FF000000"/>
        <rFont val="Arial"/>
        <family val="2"/>
      </rPr>
      <t xml:space="preserve">D</t>
    </r>
  </si>
  <si>
    <t xml:space="preserve">RCu</t>
  </si>
  <si>
    <r>
      <rPr>
        <sz val="10"/>
        <color rgb="FF000000"/>
        <rFont val="Symbol"/>
        <family val="0"/>
        <charset val="2"/>
      </rPr>
      <t xml:space="preserve"></t>
    </r>
    <r>
      <rPr>
        <sz val="10"/>
        <color rgb="FF000000"/>
        <rFont val="Arial"/>
        <family val="2"/>
      </rPr>
      <t xml:space="preserve">Cu</t>
    </r>
  </si>
  <si>
    <t xml:space="preserve">RNTC</t>
  </si>
  <si>
    <r>
      <rPr>
        <sz val="10"/>
        <color rgb="FF000000"/>
        <rFont val="Symbol"/>
        <family val="0"/>
        <charset val="2"/>
      </rPr>
      <t xml:space="preserve"></t>
    </r>
    <r>
      <rPr>
        <sz val="10"/>
        <color rgb="FF000000"/>
        <rFont val="Arial"/>
        <family val="2"/>
      </rPr>
      <t xml:space="preserve">NTC</t>
    </r>
  </si>
  <si>
    <t xml:space="preserve">UTh1 innen</t>
  </si>
  <si>
    <r>
      <rPr>
        <sz val="10"/>
        <color rgb="FF000000"/>
        <rFont val="Symbol"/>
        <family val="0"/>
        <charset val="2"/>
      </rPr>
      <t xml:space="preserve"></t>
    </r>
    <r>
      <rPr>
        <sz val="10"/>
        <color rgb="FF000000"/>
        <rFont val="Arial"/>
        <family val="2"/>
      </rPr>
      <t xml:space="preserve">Th1</t>
    </r>
  </si>
  <si>
    <t xml:space="preserve">UTh2 außen</t>
  </si>
  <si>
    <r>
      <rPr>
        <sz val="10"/>
        <color rgb="FF000000"/>
        <rFont val="Symbol"/>
        <family val="0"/>
        <charset val="2"/>
      </rPr>
      <t xml:space="preserve"></t>
    </r>
    <r>
      <rPr>
        <sz val="10"/>
        <color rgb="FF000000"/>
        <rFont val="Arial"/>
        <family val="2"/>
      </rPr>
      <t xml:space="preserve">Th2</t>
    </r>
  </si>
  <si>
    <r>
      <rPr>
        <sz val="10"/>
        <color rgb="FF000000"/>
        <rFont val="Symbol"/>
        <family val="0"/>
        <charset val="2"/>
      </rPr>
      <t xml:space="preserve"></t>
    </r>
    <r>
      <rPr>
        <sz val="10"/>
        <color rgb="FF000000"/>
        <rFont val="Arial"/>
        <family val="2"/>
      </rPr>
      <t xml:space="preserve">vergleich</t>
    </r>
  </si>
  <si>
    <r>
      <rPr>
        <sz val="10"/>
        <color rgb="FF000000"/>
        <rFont val="Symbol"/>
        <family val="0"/>
        <charset val="2"/>
      </rPr>
      <t xml:space="preserve"></t>
    </r>
    <r>
      <rPr>
        <sz val="10"/>
        <color rgb="FF000000"/>
        <rFont val="Arial"/>
        <family val="2"/>
      </rPr>
      <t xml:space="preserve">Rau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Symbol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4.72"/>
    <col collapsed="false" customWidth="true" hidden="false" outlineLevel="0" max="3" min="3" style="0" width="8.26"/>
    <col collapsed="false" customWidth="true" hidden="false" outlineLevel="0" max="4" min="4" style="0" width="7.87"/>
    <col collapsed="false" customWidth="true" hidden="false" outlineLevel="0" max="5" min="5" style="0" width="8.4"/>
    <col collapsed="false" customWidth="true" hidden="false" outlineLevel="0" max="6" min="6" style="0" width="9.05"/>
    <col collapsed="false" customWidth="true" hidden="false" outlineLevel="0" max="7" min="7" style="0" width="9.7"/>
    <col collapsed="false" customWidth="true" hidden="false" outlineLevel="0" max="8" min="8" style="0" width="8.13"/>
    <col collapsed="false" customWidth="true" hidden="false" outlineLevel="0" max="9" min="9" style="0" width="10.1"/>
    <col collapsed="false" customWidth="true" hidden="false" outlineLevel="0" max="10" min="10" style="0" width="7.87"/>
    <col collapsed="false" customWidth="true" hidden="false" outlineLevel="0" max="12" min="11" style="0" width="9.7"/>
    <col collapsed="false" customWidth="true" hidden="false" outlineLevel="0" max="13" min="13" style="0" width="9.57"/>
    <col collapsed="false" customWidth="true" hidden="false" outlineLevel="0" max="14" min="14" style="0" width="9.96"/>
    <col collapsed="false" customWidth="true" hidden="false" outlineLevel="0" max="256" min="15" style="0" width="11.29"/>
  </cols>
  <sheetData>
    <row r="1" customFormat="false" ht="13.6" hidden="false" customHeight="false" outlineLevel="0" collapsed="false"/>
    <row r="2" customFormat="false" ht="13.6" hidden="false" customHeight="false" outlineLevel="0" collapsed="false"/>
    <row r="3" customFormat="false" ht="13.6" hidden="false" customHeight="false" outlineLevel="0" collapsed="false"/>
    <row r="4" customFormat="false" ht="13.6" hidden="false" customHeight="false" outlineLevel="0" collapsed="false"/>
    <row r="5" customFormat="false" ht="16.55" hidden="false" customHeight="false" outlineLevel="0" collapsed="false">
      <c r="B5" s="1" t="s">
        <v>0</v>
      </c>
      <c r="C5" s="1" t="s">
        <v>1</v>
      </c>
      <c r="D5" s="2" t="s">
        <v>2</v>
      </c>
      <c r="E5" s="1" t="s">
        <v>3</v>
      </c>
      <c r="F5" s="2" t="s">
        <v>4</v>
      </c>
      <c r="G5" s="1" t="s">
        <v>5</v>
      </c>
      <c r="H5" s="2" t="s">
        <v>6</v>
      </c>
      <c r="I5" s="1" t="s">
        <v>7</v>
      </c>
      <c r="J5" s="3" t="s">
        <v>8</v>
      </c>
      <c r="K5" s="1" t="s">
        <v>9</v>
      </c>
      <c r="L5" s="3" t="s">
        <v>10</v>
      </c>
      <c r="M5" s="3" t="s">
        <v>11</v>
      </c>
      <c r="N5" s="3" t="s">
        <v>12</v>
      </c>
    </row>
    <row r="6" customFormat="false" ht="13.6" hidden="false" customHeight="false" outlineLevel="0" collapsed="false">
      <c r="B6" s="0" t="n">
        <v>0</v>
      </c>
      <c r="C6" s="0" t="n">
        <v>0.208</v>
      </c>
      <c r="D6" s="4" t="n">
        <f aca="false">C6*100</f>
        <v>20.8</v>
      </c>
      <c r="E6" s="0" t="n">
        <v>9.15</v>
      </c>
      <c r="F6" s="5" t="n">
        <v>21.3</v>
      </c>
      <c r="G6" s="0" t="n">
        <v>39.44</v>
      </c>
      <c r="H6" s="4" t="n">
        <f aca="false">1/(LN(G6*1000)/(LN($G$6*1000)*4245)+1/$M$6)</f>
        <v>21.1936572674214</v>
      </c>
      <c r="I6" s="0" t="n">
        <v>0</v>
      </c>
      <c r="J6" s="4" t="n">
        <f aca="false">I6/0.0435+M6</f>
        <v>21.3</v>
      </c>
      <c r="K6" s="0" t="n">
        <v>0</v>
      </c>
      <c r="L6" s="4" t="n">
        <f aca="false">K6/0.0435+M6</f>
        <v>21.3</v>
      </c>
      <c r="M6" s="0" t="n">
        <v>21.3</v>
      </c>
      <c r="N6" s="0" t="n">
        <v>22.5</v>
      </c>
    </row>
    <row r="7" customFormat="false" ht="13.6" hidden="false" customHeight="false" outlineLevel="0" collapsed="false">
      <c r="B7" s="0" t="n">
        <v>2.5</v>
      </c>
      <c r="C7" s="0" t="n">
        <v>0.282</v>
      </c>
      <c r="D7" s="4" t="n">
        <f aca="false">C7*100</f>
        <v>28.2</v>
      </c>
      <c r="E7" s="0" t="n">
        <v>9.42</v>
      </c>
      <c r="F7" s="5" t="n">
        <f aca="false">E7/$E$6*(235+$F$6)-235</f>
        <v>28.8629508196721</v>
      </c>
      <c r="G7" s="0" t="n">
        <v>28.04</v>
      </c>
      <c r="H7" s="4" t="n">
        <f aca="false">1/(LN(G7*1000)/(LN($G$6*1000)*4245)+1/$M$6)</f>
        <v>21.1970688642429</v>
      </c>
      <c r="I7" s="0" t="n">
        <v>0.27</v>
      </c>
      <c r="J7" s="4" t="n">
        <f aca="false">I7/0.0435+M7</f>
        <v>27.7068965517241</v>
      </c>
      <c r="K7" s="0" t="n">
        <v>0.31</v>
      </c>
      <c r="L7" s="4" t="n">
        <f aca="false">K7/0.0435+M7</f>
        <v>28.6264367816092</v>
      </c>
      <c r="M7" s="0" t="n">
        <v>21.5</v>
      </c>
      <c r="N7" s="0" t="n">
        <v>23</v>
      </c>
    </row>
    <row r="8" customFormat="false" ht="13.6" hidden="false" customHeight="false" outlineLevel="0" collapsed="false">
      <c r="B8" s="0" t="n">
        <v>5</v>
      </c>
      <c r="C8" s="0" t="n">
        <v>0.341</v>
      </c>
      <c r="D8" s="4" t="n">
        <f aca="false">C8*100</f>
        <v>34.1</v>
      </c>
      <c r="E8" s="0" t="n">
        <v>9.64</v>
      </c>
      <c r="F8" s="5" t="n">
        <f aca="false">E8/$E$6*(235+$F$6)-235</f>
        <v>35.0253551912568</v>
      </c>
      <c r="G8" s="0" t="n">
        <v>21.239</v>
      </c>
      <c r="H8" s="4" t="n">
        <f aca="false">1/(LN(G8*1000)/(LN($G$6*1000)*4245)+1/$M$6)</f>
        <v>21.1998476964693</v>
      </c>
      <c r="I8" s="0" t="n">
        <v>0.53</v>
      </c>
      <c r="J8" s="4" t="n">
        <f aca="false">I8/0.0435+M8</f>
        <v>33.783908045977</v>
      </c>
      <c r="K8" s="0" t="n">
        <v>0.56</v>
      </c>
      <c r="L8" s="4" t="n">
        <f aca="false">K8/0.0435+M8</f>
        <v>34.4735632183908</v>
      </c>
      <c r="M8" s="0" t="n">
        <v>21.6</v>
      </c>
      <c r="N8" s="0" t="n">
        <v>23</v>
      </c>
    </row>
    <row r="9" customFormat="false" ht="13.6" hidden="false" customHeight="false" outlineLevel="0" collapsed="false">
      <c r="B9" s="0" t="n">
        <v>10</v>
      </c>
      <c r="C9" s="0" t="n">
        <v>0.442</v>
      </c>
      <c r="D9" s="4" t="n">
        <f aca="false">C9*100</f>
        <v>44.2</v>
      </c>
      <c r="E9" s="0" t="n">
        <v>10.03</v>
      </c>
      <c r="F9" s="5" t="n">
        <f aca="false">E9/$E$6*(235+$F$6)-235</f>
        <v>45.9496174863388</v>
      </c>
      <c r="G9" s="0" t="n">
        <v>13.11</v>
      </c>
      <c r="H9" s="4" t="n">
        <f aca="false">1/(LN(G9*1000)/(LN($G$6*1000)*4245)+1/$M$6)</f>
        <v>21.2046756344338</v>
      </c>
      <c r="I9" s="0" t="n">
        <v>1.004</v>
      </c>
      <c r="J9" s="4" t="n">
        <f aca="false">I9/0.0435+M9</f>
        <v>44.6804597701149</v>
      </c>
      <c r="K9" s="0" t="n">
        <v>1.01</v>
      </c>
      <c r="L9" s="4" t="n">
        <f aca="false">K9/0.0435+M9</f>
        <v>44.8183908045977</v>
      </c>
      <c r="M9" s="0" t="n">
        <v>21.6</v>
      </c>
      <c r="N9" s="0" t="n">
        <v>23</v>
      </c>
    </row>
    <row r="10" customFormat="false" ht="13.6" hidden="false" customHeight="false" outlineLevel="0" collapsed="false">
      <c r="B10" s="0" t="n">
        <v>15</v>
      </c>
      <c r="C10" s="0" t="n">
        <v>0.523</v>
      </c>
      <c r="D10" s="4" t="n">
        <f aca="false">C10*100</f>
        <v>52.3</v>
      </c>
      <c r="E10" s="0" t="n">
        <v>10.43</v>
      </c>
      <c r="F10" s="5" t="n">
        <f aca="false">E10/$E$6*(235+$F$6)-235</f>
        <v>57.1539890710382</v>
      </c>
      <c r="G10" s="0" t="n">
        <v>9.104</v>
      </c>
      <c r="H10" s="4" t="n">
        <f aca="false">1/(LN(G10*1000)/(LN($G$6*1000)*4245)+1/$M$6)</f>
        <v>21.208326202127</v>
      </c>
      <c r="I10" s="0" t="n">
        <v>1.387</v>
      </c>
      <c r="J10" s="4" t="n">
        <f aca="false">I10/0.0435+M10</f>
        <v>53.4850574712644</v>
      </c>
      <c r="K10" s="0" t="n">
        <v>1.37</v>
      </c>
      <c r="L10" s="4" t="n">
        <f aca="false">K10/0.0435+M10</f>
        <v>53.0942528735632</v>
      </c>
      <c r="M10" s="0" t="n">
        <v>21.6</v>
      </c>
      <c r="N10" s="0" t="n">
        <v>24</v>
      </c>
    </row>
    <row r="11" customFormat="false" ht="13.6" hidden="false" customHeight="false" outlineLevel="0" collapsed="false">
      <c r="B11" s="0" t="n">
        <v>20</v>
      </c>
      <c r="C11" s="0" t="n">
        <v>0.587</v>
      </c>
      <c r="D11" s="4" t="n">
        <f aca="false">C11*100</f>
        <v>58.7</v>
      </c>
      <c r="E11" s="0" t="n">
        <v>10.58</v>
      </c>
      <c r="F11" s="5" t="n">
        <f aca="false">E11/$E$6*(235+$F$6)-235</f>
        <v>61.3556284153005</v>
      </c>
      <c r="G11" s="0" t="n">
        <v>6.886</v>
      </c>
      <c r="H11" s="4" t="n">
        <f aca="false">1/(LN(G11*1000)/(LN($G$6*1000)*4245)+1/$M$6)</f>
        <v>21.2111223142833</v>
      </c>
      <c r="I11" s="0" t="n">
        <v>1.693</v>
      </c>
      <c r="J11" s="4" t="n">
        <f aca="false">I11/0.0435+M11</f>
        <v>60.6195402298851</v>
      </c>
      <c r="K11" s="0" t="n">
        <v>1.646</v>
      </c>
      <c r="L11" s="4" t="n">
        <f aca="false">K11/0.0435+M11</f>
        <v>59.5390804597701</v>
      </c>
      <c r="M11" s="0" t="n">
        <v>21.7</v>
      </c>
      <c r="N11" s="0" t="n">
        <v>24.5</v>
      </c>
    </row>
    <row r="12" customFormat="false" ht="13.6" hidden="false" customHeight="false" outlineLevel="0" collapsed="false">
      <c r="B12" s="0" t="n">
        <v>25</v>
      </c>
      <c r="C12" s="0" t="n">
        <v>0.638</v>
      </c>
      <c r="D12" s="4" t="n">
        <f aca="false">C12*100</f>
        <v>63.8</v>
      </c>
      <c r="E12" s="0" t="n">
        <v>10.78</v>
      </c>
      <c r="F12" s="5" t="n">
        <f aca="false">E12/$E$6*(235+$F$6)-235</f>
        <v>66.9578142076502</v>
      </c>
      <c r="G12" s="0" t="n">
        <v>5.582</v>
      </c>
      <c r="H12" s="4" t="n">
        <f aca="false">1/(LN(G12*1000)/(LN($G$6*1000)*4245)+1/$M$6)</f>
        <v>21.2132251472774</v>
      </c>
      <c r="I12" s="0" t="n">
        <v>1.935</v>
      </c>
      <c r="J12" s="4" t="n">
        <f aca="false">I12/0.0435+M12</f>
        <v>66.2827586206897</v>
      </c>
      <c r="K12" s="0" t="n">
        <v>1.876</v>
      </c>
      <c r="L12" s="4" t="n">
        <f aca="false">K12/0.0435+M12</f>
        <v>64.9264367816092</v>
      </c>
      <c r="M12" s="0" t="n">
        <v>21.8</v>
      </c>
      <c r="N12" s="0" t="n">
        <v>25.25</v>
      </c>
    </row>
    <row r="13" customFormat="false" ht="13.6" hidden="false" customHeight="false" outlineLevel="0" collapsed="false">
      <c r="B13" s="0" t="n">
        <v>30</v>
      </c>
      <c r="C13" s="0" t="n">
        <v>0.679</v>
      </c>
      <c r="D13" s="4" t="n">
        <f aca="false">C13*100</f>
        <v>67.9</v>
      </c>
      <c r="E13" s="0" t="n">
        <v>10.93</v>
      </c>
      <c r="F13" s="5" t="n">
        <f aca="false">E13/$E$6*(235+$F$6)-235</f>
        <v>71.1594535519126</v>
      </c>
      <c r="G13" s="0" t="n">
        <v>4.722</v>
      </c>
      <c r="H13" s="4" t="n">
        <f aca="false">1/(LN(G13*1000)/(LN($G$6*1000)*4245)+1/$M$6)</f>
        <v>21.2149013030057</v>
      </c>
      <c r="I13" s="0" t="n">
        <v>2.135</v>
      </c>
      <c r="J13" s="4" t="n">
        <f aca="false">I13/0.0435+M13</f>
        <v>70.9804597701149</v>
      </c>
      <c r="K13" s="0" t="n">
        <v>2.06</v>
      </c>
      <c r="L13" s="4" t="n">
        <f aca="false">K13/0.0435+M13</f>
        <v>69.2563218390805</v>
      </c>
      <c r="M13" s="0" t="n">
        <v>21.9</v>
      </c>
      <c r="N13" s="0" t="n">
        <v>25.5</v>
      </c>
    </row>
    <row r="14" customFormat="false" ht="13.6" hidden="false" customHeight="false" outlineLevel="0" collapsed="false">
      <c r="B14" s="0" t="n">
        <v>35</v>
      </c>
      <c r="C14" s="0" t="n">
        <v>0.711</v>
      </c>
      <c r="D14" s="4" t="n">
        <f aca="false">C14*100</f>
        <v>71.1</v>
      </c>
      <c r="E14" s="0" t="n">
        <v>11.06</v>
      </c>
      <c r="F14" s="5" t="n">
        <f aca="false">E14/$E$6*(235+$F$6)-235</f>
        <v>74.8008743169399</v>
      </c>
      <c r="G14" s="0" t="n">
        <v>4.16</v>
      </c>
      <c r="H14" s="4" t="n">
        <f aca="false">1/(LN(G14*1000)/(LN($G$6*1000)*4245)+1/$M$6)</f>
        <v>21.2161709316484</v>
      </c>
      <c r="I14" s="0" t="n">
        <v>2.287</v>
      </c>
      <c r="J14" s="4" t="n">
        <f aca="false">I14/0.0435+M14</f>
        <v>74.4747126436782</v>
      </c>
      <c r="K14" s="0" t="n">
        <v>2.2</v>
      </c>
      <c r="L14" s="4" t="n">
        <f aca="false">K14/0.0435+M14</f>
        <v>72.4747126436782</v>
      </c>
      <c r="M14" s="0" t="n">
        <v>21.9</v>
      </c>
      <c r="N14" s="0" t="n">
        <v>25.5</v>
      </c>
    </row>
    <row r="15" customFormat="false" ht="13.6" hidden="false" customHeight="false" outlineLevel="0" collapsed="false">
      <c r="B15" s="0" t="n">
        <v>40</v>
      </c>
      <c r="C15" s="0" t="n">
        <v>0.738</v>
      </c>
      <c r="D15" s="4" t="n">
        <f aca="false">C15*100</f>
        <v>73.8</v>
      </c>
      <c r="E15" s="0" t="n">
        <v>11.14</v>
      </c>
      <c r="F15" s="5" t="n">
        <f aca="false">E15/$E$6*(235+$F$6)-235</f>
        <v>77.0417486338798</v>
      </c>
      <c r="G15" s="0" t="n">
        <v>3.768</v>
      </c>
      <c r="H15" s="4" t="n">
        <f aca="false">1/(LN(G15*1000)/(LN($G$6*1000)*4245)+1/$M$6)</f>
        <v>21.2171626619646</v>
      </c>
      <c r="I15" s="0" t="n">
        <v>2.409</v>
      </c>
      <c r="J15" s="4" t="n">
        <f aca="false">I15/0.0435+M15</f>
        <v>77.3793103448276</v>
      </c>
      <c r="K15" s="0" t="n">
        <v>2.314</v>
      </c>
      <c r="L15" s="4" t="n">
        <f aca="false">K15/0.0435+M15</f>
        <v>75.1954022988506</v>
      </c>
      <c r="M15" s="0" t="n">
        <v>22</v>
      </c>
      <c r="N15" s="0" t="n">
        <v>26.5</v>
      </c>
    </row>
    <row r="16" customFormat="false" ht="13.6" hidden="false" customHeight="false" outlineLevel="0" collapsed="false">
      <c r="B16" s="0" t="n">
        <v>45</v>
      </c>
      <c r="C16" s="0" t="n">
        <v>0.757</v>
      </c>
      <c r="D16" s="4" t="n">
        <f aca="false">C16*100</f>
        <v>75.7</v>
      </c>
      <c r="E16" s="0" t="n">
        <v>11.21</v>
      </c>
      <c r="F16" s="5" t="n">
        <f aca="false">E16/$E$6*(235+$F$6)-235</f>
        <v>79.0025136612022</v>
      </c>
      <c r="G16" s="0" t="n">
        <v>3.49</v>
      </c>
      <c r="H16" s="4" t="n">
        <f aca="false">1/(LN(G16*1000)/(LN($G$6*1000)*4245)+1/$M$6)</f>
        <v>21.217930718585</v>
      </c>
      <c r="I16" s="0" t="n">
        <v>2.506</v>
      </c>
      <c r="J16" s="4" t="n">
        <f aca="false">I16/0.0435+M16</f>
        <v>79.7091954022989</v>
      </c>
      <c r="K16" s="0" t="n">
        <v>2.406</v>
      </c>
      <c r="L16" s="4" t="n">
        <f aca="false">K16/0.0435+M16</f>
        <v>77.4103448275862</v>
      </c>
      <c r="M16" s="0" t="n">
        <v>22.1</v>
      </c>
      <c r="N16" s="0" t="n">
        <v>26.75</v>
      </c>
    </row>
    <row r="17" customFormat="false" ht="13.6" hidden="false" customHeight="false" outlineLevel="0" collapsed="false">
      <c r="B17" s="0" t="n">
        <v>50</v>
      </c>
      <c r="C17" s="0" t="n">
        <v>0.773</v>
      </c>
      <c r="D17" s="4" t="n">
        <f aca="false">C17*100</f>
        <v>77.3</v>
      </c>
      <c r="E17" s="0" t="n">
        <v>11.26</v>
      </c>
      <c r="F17" s="5" t="n">
        <f aca="false">E17/$E$6*(235+$F$6)-235</f>
        <v>80.4030601092896</v>
      </c>
      <c r="G17" s="0" t="n">
        <v>3.29</v>
      </c>
      <c r="H17" s="4" t="n">
        <f aca="false">1/(LN(G17*1000)/(LN($G$6*1000)*4245)+1/$M$6)</f>
        <v>21.2185221535993</v>
      </c>
      <c r="I17" s="0" t="n">
        <v>2.58</v>
      </c>
      <c r="J17" s="4" t="n">
        <f aca="false">I17/0.0435+M17</f>
        <v>81.4103448275862</v>
      </c>
      <c r="K17" s="0" t="n">
        <v>2.47</v>
      </c>
      <c r="L17" s="4" t="n">
        <f aca="false">K17/0.0435+M17</f>
        <v>78.8816091954023</v>
      </c>
      <c r="M17" s="0" t="n">
        <v>22.1</v>
      </c>
      <c r="N17" s="0" t="n">
        <v>27</v>
      </c>
    </row>
    <row r="18" customFormat="false" ht="13.6" hidden="false" customHeight="false" outlineLevel="0" collapsed="false">
      <c r="B18" s="0" t="n">
        <v>55</v>
      </c>
      <c r="C18" s="0" t="n">
        <v>0.787</v>
      </c>
      <c r="D18" s="4" t="n">
        <f aca="false">C18*100</f>
        <v>78.7</v>
      </c>
      <c r="E18" s="0" t="n">
        <v>11.31</v>
      </c>
      <c r="F18" s="5" t="n">
        <f aca="false">E18/$E$6*(235+$F$6)-235</f>
        <v>81.8036065573771</v>
      </c>
      <c r="G18" s="0" t="n">
        <v>3.133</v>
      </c>
      <c r="H18" s="4" t="n">
        <f aca="false">1/(LN(G18*1000)/(LN($G$6*1000)*4245)+1/$M$6)</f>
        <v>21.2190122156767</v>
      </c>
      <c r="I18" s="0" t="n">
        <v>2.646</v>
      </c>
      <c r="J18" s="4" t="n">
        <f aca="false">I18/0.0435+M18</f>
        <v>83.0275862068965</v>
      </c>
      <c r="K18" s="0" t="n">
        <v>2.532</v>
      </c>
      <c r="L18" s="4" t="n">
        <f aca="false">K18/0.0435+M18</f>
        <v>80.4068965517241</v>
      </c>
      <c r="M18" s="0" t="n">
        <v>22.2</v>
      </c>
      <c r="N18" s="0" t="n">
        <v>27.5</v>
      </c>
    </row>
    <row r="19" customFormat="false" ht="13.6" hidden="false" customHeight="false" outlineLevel="0" collapsed="false">
      <c r="B19" s="0" t="n">
        <v>2.5</v>
      </c>
      <c r="C19" s="0" t="n">
        <v>0.723</v>
      </c>
      <c r="D19" s="4" t="n">
        <f aca="false">C19*100</f>
        <v>72.3</v>
      </c>
      <c r="E19" s="0" t="n">
        <v>11.1</v>
      </c>
      <c r="F19" s="5" t="n">
        <f aca="false">E19/$E$6*(235+$F$6)-235</f>
        <v>75.9213114754099</v>
      </c>
      <c r="G19" s="0" t="n">
        <v>3.833</v>
      </c>
      <c r="H19" s="4" t="n">
        <f aca="false">1/(LN(G19*1000)/(LN($G$6*1000)*4245)+1/$M$6)</f>
        <v>21.216991271416</v>
      </c>
      <c r="I19" s="0" t="n">
        <v>2.366</v>
      </c>
      <c r="J19" s="4" t="n">
        <f aca="false">I19/0.0435+M19</f>
        <v>76.5908045977012</v>
      </c>
      <c r="K19" s="0" t="n">
        <v>2.228</v>
      </c>
      <c r="L19" s="4" t="n">
        <f aca="false">K19/0.0435+M19</f>
        <v>73.4183908045977</v>
      </c>
      <c r="M19" s="0" t="n">
        <v>22.2</v>
      </c>
      <c r="N19" s="0" t="n">
        <v>27</v>
      </c>
    </row>
    <row r="20" customFormat="false" ht="13.6" hidden="false" customHeight="false" outlineLevel="0" collapsed="false">
      <c r="B20" s="0" t="n">
        <v>5</v>
      </c>
      <c r="C20" s="0" t="n">
        <v>0.668</v>
      </c>
      <c r="D20" s="4" t="n">
        <f aca="false">C20*100</f>
        <v>66.8</v>
      </c>
      <c r="E20" s="0" t="n">
        <v>10.91</v>
      </c>
      <c r="F20" s="5" t="n">
        <f aca="false">E20/$E$6*(235+$F$6)-235</f>
        <v>70.5992349726776</v>
      </c>
      <c r="G20" s="0" t="n">
        <v>4.622</v>
      </c>
      <c r="H20" s="4" t="n">
        <f aca="false">1/(LN(G20*1000)/(LN($G$6*1000)*4245)+1/$M$6)</f>
        <v>21.2151157563027</v>
      </c>
      <c r="I20" s="0" t="n">
        <v>2.123</v>
      </c>
      <c r="J20" s="4" t="n">
        <f aca="false">I20/0.0435+M20</f>
        <v>71.0045977011494</v>
      </c>
      <c r="K20" s="0" t="n">
        <v>1.98</v>
      </c>
      <c r="L20" s="4" t="n">
        <f aca="false">K20/0.0435+M20</f>
        <v>67.7172413793103</v>
      </c>
      <c r="M20" s="0" t="n">
        <v>22.2</v>
      </c>
      <c r="N20" s="0" t="n">
        <v>26.5</v>
      </c>
    </row>
    <row r="21" customFormat="false" ht="13.6" hidden="false" customHeight="false" outlineLevel="0" collapsed="false">
      <c r="B21" s="0" t="n">
        <v>10</v>
      </c>
      <c r="C21" s="0" t="n">
        <v>0.582</v>
      </c>
      <c r="D21" s="4" t="n">
        <f aca="false">C21*100</f>
        <v>58.2</v>
      </c>
      <c r="E21" s="0" t="n">
        <v>10.6</v>
      </c>
      <c r="F21" s="5" t="n">
        <f aca="false">E21/$E$6*(235+$F$6)-235</f>
        <v>61.9158469945355</v>
      </c>
      <c r="G21" s="0" t="n">
        <v>6.568</v>
      </c>
      <c r="H21" s="4" t="n">
        <f aca="false">1/(LN(G21*1000)/(LN($G$6*1000)*4245)+1/$M$6)</f>
        <v>21.2115958537032</v>
      </c>
      <c r="I21" s="0" t="n">
        <v>1.715</v>
      </c>
      <c r="J21" s="4" t="n">
        <f aca="false">I21/0.0435+M21</f>
        <v>61.7252873563218</v>
      </c>
      <c r="K21" s="0" t="n">
        <v>1.6</v>
      </c>
      <c r="L21" s="4" t="n">
        <f aca="false">K21/0.0435+M21</f>
        <v>59.0816091954023</v>
      </c>
      <c r="M21" s="0" t="n">
        <v>22.3</v>
      </c>
      <c r="N21" s="0" t="n">
        <v>26</v>
      </c>
    </row>
    <row r="22" customFormat="false" ht="13.6" hidden="false" customHeight="false" outlineLevel="0" collapsed="false">
      <c r="B22" s="0" t="n">
        <v>15</v>
      </c>
      <c r="C22" s="0" t="n">
        <v>0.516</v>
      </c>
      <c r="D22" s="4" t="n">
        <f aca="false">C22*100</f>
        <v>51.6</v>
      </c>
      <c r="E22" s="0" t="n">
        <v>10.35</v>
      </c>
      <c r="F22" s="5" t="n">
        <f aca="false">E22/$E$6*(235+$F$6)-235</f>
        <v>54.9131147540983</v>
      </c>
      <c r="G22" s="0" t="n">
        <v>8.7</v>
      </c>
      <c r="H22" s="4" t="n">
        <f aca="false">1/(LN(G22*1000)/(LN($G$6*1000)*4245)+1/$M$6)</f>
        <v>21.2087806907191</v>
      </c>
      <c r="I22" s="0" t="n">
        <v>1.396</v>
      </c>
      <c r="J22" s="4" t="n">
        <f aca="false">I22/0.0435+M22</f>
        <v>54.4919540229885</v>
      </c>
      <c r="K22" s="0" t="n">
        <v>1.305</v>
      </c>
      <c r="L22" s="4" t="n">
        <f aca="false">K22/0.0435+M22</f>
        <v>52.4</v>
      </c>
      <c r="M22" s="0" t="n">
        <v>22.4</v>
      </c>
      <c r="N22" s="0" t="n">
        <v>25.25</v>
      </c>
    </row>
    <row r="23" customFormat="false" ht="13.6" hidden="false" customHeight="false" outlineLevel="0" collapsed="false">
      <c r="B23" s="0" t="n">
        <v>20</v>
      </c>
      <c r="C23" s="0" t="n">
        <v>0.465</v>
      </c>
      <c r="D23" s="4" t="n">
        <f aca="false">C23*100</f>
        <v>46.5</v>
      </c>
      <c r="E23" s="0" t="n">
        <v>10.15</v>
      </c>
      <c r="F23" s="5" t="n">
        <f aca="false">E23/$E$6*(235+$F$6)-235</f>
        <v>49.3109289617486</v>
      </c>
      <c r="G23" s="0" t="n">
        <v>10.98</v>
      </c>
      <c r="H23" s="4" t="n">
        <f aca="false">1/(LN(G23*1000)/(LN($G$6*1000)*4245)+1/$M$6)</f>
        <v>21.2064503982676</v>
      </c>
      <c r="I23" s="0" t="n">
        <v>1.14</v>
      </c>
      <c r="J23" s="4" t="n">
        <f aca="false">I23/0.0435+M23</f>
        <v>48.6068965517241</v>
      </c>
      <c r="K23" s="0" t="n">
        <v>1.07</v>
      </c>
      <c r="L23" s="4" t="n">
        <f aca="false">K23/0.0435+M23</f>
        <v>46.9977011494253</v>
      </c>
      <c r="M23" s="0" t="n">
        <v>22.4</v>
      </c>
      <c r="N23" s="0" t="n">
        <v>24.75</v>
      </c>
    </row>
    <row r="24" customFormat="false" ht="13.6" hidden="false" customHeight="false" outlineLevel="0" collapsed="false">
      <c r="B24" s="0" t="n">
        <v>25</v>
      </c>
      <c r="C24" s="0" t="n">
        <v>0.423</v>
      </c>
      <c r="D24" s="4" t="n">
        <f aca="false">C24*100</f>
        <v>42.3</v>
      </c>
      <c r="E24" s="0" t="n">
        <v>9.99</v>
      </c>
      <c r="F24" s="5" t="n">
        <f aca="false">E24/$E$6*(235+$F$6)-235</f>
        <v>44.8291803278689</v>
      </c>
      <c r="G24" s="0" t="n">
        <v>13.3</v>
      </c>
      <c r="H24" s="4" t="n">
        <f aca="false">1/(LN(G24*1000)/(LN($G$6*1000)*4245)+1/$M$6)</f>
        <v>21.2045316168354</v>
      </c>
      <c r="I24" s="0" t="n">
        <v>0.944</v>
      </c>
      <c r="J24" s="4" t="n">
        <f aca="false">I24/0.0435+M24</f>
        <v>44.1011494252874</v>
      </c>
      <c r="K24" s="0" t="n">
        <v>0.88</v>
      </c>
      <c r="L24" s="4" t="n">
        <f aca="false">K24/0.0435+M24</f>
        <v>42.6298850574713</v>
      </c>
      <c r="M24" s="0" t="n">
        <v>22.4</v>
      </c>
      <c r="N24" s="0" t="n">
        <v>24.5</v>
      </c>
    </row>
    <row r="25" customFormat="false" ht="13.6" hidden="false" customHeight="false" outlineLevel="0" collapsed="false">
      <c r="B25" s="0" t="n">
        <v>30</v>
      </c>
      <c r="C25" s="0" t="n">
        <v>0.39</v>
      </c>
      <c r="D25" s="4" t="n">
        <f aca="false">C25*100</f>
        <v>39</v>
      </c>
      <c r="E25" s="0" t="n">
        <v>9.86</v>
      </c>
      <c r="F25" s="5" t="n">
        <f aca="false">E25/$E$6*(235+$F$6)-235</f>
        <v>41.1877595628416</v>
      </c>
      <c r="G25" s="0" t="n">
        <v>15.575</v>
      </c>
      <c r="H25" s="4" t="n">
        <f aca="false">1/(LN(G25*1000)/(LN($G$6*1000)*4245)+1/$M$6)</f>
        <v>21.2029512859774</v>
      </c>
      <c r="I25" s="0" t="n">
        <v>0.782</v>
      </c>
      <c r="J25" s="4" t="n">
        <f aca="false">I25/0.0435+M25</f>
        <v>40.4770114942529</v>
      </c>
      <c r="K25" s="0" t="n">
        <v>0.74</v>
      </c>
      <c r="L25" s="4" t="n">
        <f aca="false">K25/0.0435+M25</f>
        <v>39.5114942528736</v>
      </c>
      <c r="M25" s="0" t="n">
        <v>22.5</v>
      </c>
      <c r="N25" s="0" t="n">
        <v>24.25</v>
      </c>
    </row>
    <row r="26" customFormat="false" ht="13.6" hidden="false" customHeight="false" outlineLevel="0" collapsed="false">
      <c r="B26" s="0" t="n">
        <v>35</v>
      </c>
      <c r="C26" s="0" t="n">
        <v>0.362</v>
      </c>
      <c r="D26" s="4" t="n">
        <f aca="false">C26*100</f>
        <v>36.2</v>
      </c>
      <c r="E26" s="0" t="n">
        <v>9.76</v>
      </c>
      <c r="F26" s="5" t="n">
        <f aca="false">E26/$E$6*(235+$F$6)-235</f>
        <v>38.3866666666667</v>
      </c>
      <c r="G26" s="0" t="n">
        <v>17.768</v>
      </c>
      <c r="H26" s="4" t="n">
        <f aca="false">1/(LN(G26*1000)/(LN($G$6*1000)*4245)+1/$M$6)</f>
        <v>21.2016330609709</v>
      </c>
      <c r="I26" s="0" t="n">
        <v>0.65</v>
      </c>
      <c r="J26" s="4" t="n">
        <f aca="false">I26/0.0435+M26</f>
        <v>37.3425287356322</v>
      </c>
      <c r="K26" s="0" t="n">
        <v>0.615</v>
      </c>
      <c r="L26" s="4" t="n">
        <f aca="false">K26/0.0435+M26</f>
        <v>36.5379310344828</v>
      </c>
      <c r="M26" s="0" t="n">
        <v>22.4</v>
      </c>
      <c r="N26" s="0" t="n">
        <v>24</v>
      </c>
    </row>
    <row r="27" customFormat="false" ht="13.6" hidden="false" customHeight="false" outlineLevel="0" collapsed="false">
      <c r="B27" s="0" t="n">
        <v>40</v>
      </c>
      <c r="C27" s="0" t="n">
        <v>0.34</v>
      </c>
      <c r="D27" s="4" t="n">
        <f aca="false">C27*100</f>
        <v>34</v>
      </c>
      <c r="E27" s="0" t="n">
        <v>9.67</v>
      </c>
      <c r="F27" s="5" t="n">
        <f aca="false">E27/$E$6*(235+$F$6)-235</f>
        <v>35.8656830601093</v>
      </c>
      <c r="G27" s="0" t="n">
        <v>19.87</v>
      </c>
      <c r="H27" s="4" t="n">
        <f aca="false">1/(LN(G27*1000)/(LN($G$6*1000)*4245)+1/$M$6)</f>
        <v>21.2005143019032</v>
      </c>
      <c r="I27" s="0" t="n">
        <v>0.54</v>
      </c>
      <c r="J27" s="4" t="n">
        <f aca="false">I27/0.0435+M27</f>
        <v>34.9137931034483</v>
      </c>
      <c r="K27" s="0" t="n">
        <v>0.514</v>
      </c>
      <c r="L27" s="4" t="n">
        <f aca="false">K27/0.0435+M27</f>
        <v>34.316091954023</v>
      </c>
      <c r="M27" s="0" t="n">
        <v>22.5</v>
      </c>
      <c r="N27" s="0" t="n">
        <v>23.75</v>
      </c>
    </row>
    <row r="28" customFormat="false" ht="13.6" hidden="false" customHeight="false" outlineLevel="0" collapsed="false">
      <c r="B28" s="0" t="n">
        <v>45</v>
      </c>
      <c r="C28" s="0" t="n">
        <v>0.322</v>
      </c>
      <c r="D28" s="4" t="n">
        <f aca="false">C28*100</f>
        <v>32.2</v>
      </c>
      <c r="E28" s="0" t="n">
        <v>9.6</v>
      </c>
      <c r="F28" s="5" t="n">
        <f aca="false">E28/$E$6*(235+$F$6)-235</f>
        <v>33.9049180327868</v>
      </c>
      <c r="G28" s="0" t="n">
        <v>21.736</v>
      </c>
      <c r="H28" s="4" t="n">
        <f aca="false">1/(LN(G28*1000)/(LN($G$6*1000)*4245)+1/$M$6)</f>
        <v>21.1996162859155</v>
      </c>
      <c r="I28" s="0" t="n">
        <v>0.455</v>
      </c>
      <c r="J28" s="4" t="n">
        <f aca="false">I28/0.0435+M28</f>
        <v>33.0597701149425</v>
      </c>
      <c r="K28" s="0" t="n">
        <v>0.433</v>
      </c>
      <c r="L28" s="4" t="n">
        <f aca="false">K28/0.0435+M28</f>
        <v>32.5540229885058</v>
      </c>
      <c r="M28" s="0" t="n">
        <v>22.6</v>
      </c>
      <c r="N28" s="0" t="n">
        <v>23.5</v>
      </c>
    </row>
    <row r="29" customFormat="false" ht="13.6" hidden="false" customHeight="false" outlineLevel="0" collapsed="false">
      <c r="B29" s="0" t="n">
        <v>50</v>
      </c>
      <c r="C29" s="0" t="n">
        <v>0.307</v>
      </c>
      <c r="D29" s="4" t="n">
        <f aca="false">C29*100</f>
        <v>30.7</v>
      </c>
      <c r="E29" s="0" t="n">
        <v>9.54</v>
      </c>
      <c r="F29" s="5" t="n">
        <f aca="false">E29/$E$6*(235+$F$6)-235</f>
        <v>32.224262295082</v>
      </c>
      <c r="G29" s="0" t="n">
        <v>23.42</v>
      </c>
      <c r="H29" s="4" t="n">
        <f aca="false">1/(LN(G29*1000)/(LN($G$6*1000)*4245)+1/$M$6)</f>
        <v>21.1988697832897</v>
      </c>
      <c r="I29" s="0" t="n">
        <v>0.38</v>
      </c>
      <c r="J29" s="4" t="n">
        <f aca="false">I29/0.0435+M29</f>
        <v>31.435632183908</v>
      </c>
      <c r="K29" s="0" t="n">
        <v>0.366</v>
      </c>
      <c r="L29" s="4" t="n">
        <f aca="false">K29/0.0435+M29</f>
        <v>31.1137931034483</v>
      </c>
      <c r="M29" s="0" t="n">
        <v>22.7</v>
      </c>
      <c r="N29" s="0" t="n">
        <v>23.5</v>
      </c>
    </row>
    <row r="30" customFormat="false" ht="13.6" hidden="false" customHeight="false" outlineLevel="0" collapsed="false">
      <c r="B30" s="0" t="n">
        <v>55</v>
      </c>
      <c r="C30" s="0" t="n">
        <v>0.29</v>
      </c>
      <c r="D30" s="4" t="n">
        <f aca="false">C30*100</f>
        <v>29</v>
      </c>
      <c r="E30" s="0" t="n">
        <v>9.5</v>
      </c>
      <c r="F30" s="5" t="n">
        <f aca="false">E30/$E$6*(235+$F$6)-235</f>
        <v>31.103825136612</v>
      </c>
      <c r="G30" s="0" t="n">
        <v>24.938</v>
      </c>
      <c r="H30" s="4" t="n">
        <f aca="false">1/(LN(G30*1000)/(LN($G$6*1000)*4245)+1/$M$6)</f>
        <v>21.1982415495611</v>
      </c>
      <c r="I30" s="0" t="n">
        <v>0.324</v>
      </c>
      <c r="J30" s="4" t="n">
        <f aca="false">I30/0.0435+M30</f>
        <v>30.048275862069</v>
      </c>
      <c r="K30" s="0" t="n">
        <v>0.31</v>
      </c>
      <c r="L30" s="4" t="n">
        <f aca="false">K30/0.0435+M30</f>
        <v>29.7264367816092</v>
      </c>
      <c r="M30" s="0" t="n">
        <v>22.6</v>
      </c>
      <c r="N30" s="0" t="n">
        <v>23.5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3.6" hidden="false" customHeight="false" outlineLevel="0" collapsed="false"/>
    <row r="2" customFormat="false" ht="13.6" hidden="false" customHeight="false" outlineLevel="0" collapsed="false"/>
    <row r="3" customFormat="false" ht="13.6" hidden="false" customHeight="false" outlineLevel="0" collapsed="false"/>
    <row r="4" customFormat="false" ht="13.6" hidden="false" customHeight="false" outlineLevel="0" collapsed="false">
      <c r="A4" s="5" t="n">
        <v>0</v>
      </c>
      <c r="B4" s="5" t="n">
        <v>21.3</v>
      </c>
    </row>
    <row r="5" customFormat="false" ht="13.6" hidden="false" customHeight="false" outlineLevel="0" collapsed="false">
      <c r="A5" s="5" t="n">
        <v>2.5</v>
      </c>
      <c r="B5" s="5" t="n">
        <v>28.8629508196721</v>
      </c>
    </row>
    <row r="6" customFormat="false" ht="13.6" hidden="false" customHeight="false" outlineLevel="0" collapsed="false">
      <c r="A6" s="5" t="n">
        <v>5</v>
      </c>
      <c r="B6" s="5" t="n">
        <v>35.0253551912568</v>
      </c>
    </row>
    <row r="7" customFormat="false" ht="13.6" hidden="false" customHeight="false" outlineLevel="0" collapsed="false">
      <c r="A7" s="5" t="n">
        <v>10</v>
      </c>
      <c r="B7" s="5" t="n">
        <v>45.9496174863388</v>
      </c>
    </row>
    <row r="8" customFormat="false" ht="13.6" hidden="false" customHeight="false" outlineLevel="0" collapsed="false">
      <c r="A8" s="5" t="n">
        <v>15</v>
      </c>
      <c r="B8" s="5" t="n">
        <v>57.1539890710382</v>
      </c>
    </row>
    <row r="9" customFormat="false" ht="13.6" hidden="false" customHeight="false" outlineLevel="0" collapsed="false">
      <c r="A9" s="5" t="n">
        <v>20</v>
      </c>
      <c r="B9" s="5" t="n">
        <v>61.3556284153005</v>
      </c>
    </row>
    <row r="10" customFormat="false" ht="13.6" hidden="false" customHeight="false" outlineLevel="0" collapsed="false">
      <c r="A10" s="5" t="n">
        <v>25</v>
      </c>
      <c r="B10" s="5" t="n">
        <v>66.9578142076502</v>
      </c>
    </row>
    <row r="11" customFormat="false" ht="13.6" hidden="false" customHeight="false" outlineLevel="0" collapsed="false">
      <c r="A11" s="5" t="n">
        <v>30</v>
      </c>
      <c r="B11" s="5" t="n">
        <v>71.1594535519126</v>
      </c>
    </row>
    <row r="12" customFormat="false" ht="13.6" hidden="false" customHeight="false" outlineLevel="0" collapsed="false">
      <c r="A12" s="5" t="n">
        <v>35</v>
      </c>
      <c r="B12" s="5" t="n">
        <v>74.8008743169399</v>
      </c>
    </row>
    <row r="13" customFormat="false" ht="13.6" hidden="false" customHeight="false" outlineLevel="0" collapsed="false">
      <c r="A13" s="5" t="n">
        <v>40</v>
      </c>
      <c r="B13" s="5" t="n">
        <v>77.0417486338798</v>
      </c>
    </row>
    <row r="14" customFormat="false" ht="13.6" hidden="false" customHeight="false" outlineLevel="0" collapsed="false">
      <c r="A14" s="5" t="n">
        <v>45</v>
      </c>
      <c r="B14" s="5" t="n">
        <v>79.0025136612022</v>
      </c>
    </row>
    <row r="15" customFormat="false" ht="13.6" hidden="false" customHeight="false" outlineLevel="0" collapsed="false">
      <c r="A15" s="5" t="n">
        <v>50</v>
      </c>
      <c r="B15" s="5" t="n">
        <v>80.4030601092896</v>
      </c>
    </row>
    <row r="16" customFormat="false" ht="13.6" hidden="false" customHeight="false" outlineLevel="0" collapsed="false">
      <c r="A16" s="5" t="n">
        <v>55</v>
      </c>
      <c r="B16" s="5" t="n">
        <v>81.8036065573771</v>
      </c>
    </row>
    <row r="17" customFormat="false" ht="13.6" hidden="false" customHeight="false" outlineLevel="0" collapsed="false">
      <c r="A17" s="5" t="n">
        <v>2.5</v>
      </c>
      <c r="B17" s="5" t="n">
        <v>75.9213114754099</v>
      </c>
    </row>
    <row r="18" customFormat="false" ht="13.6" hidden="false" customHeight="false" outlineLevel="0" collapsed="false">
      <c r="A18" s="5" t="n">
        <v>5</v>
      </c>
      <c r="B18" s="5" t="n">
        <v>70.5992349726776</v>
      </c>
    </row>
    <row r="19" customFormat="false" ht="13.6" hidden="false" customHeight="false" outlineLevel="0" collapsed="false">
      <c r="A19" s="5" t="n">
        <v>10</v>
      </c>
      <c r="B19" s="5" t="n">
        <v>61.9158469945355</v>
      </c>
    </row>
    <row r="20" customFormat="false" ht="13.6" hidden="false" customHeight="false" outlineLevel="0" collapsed="false">
      <c r="A20" s="5" t="n">
        <v>15</v>
      </c>
      <c r="B20" s="5" t="n">
        <v>54.9131147540983</v>
      </c>
    </row>
    <row r="21" customFormat="false" ht="13.6" hidden="false" customHeight="false" outlineLevel="0" collapsed="false">
      <c r="A21" s="0" t="n">
        <v>20</v>
      </c>
      <c r="B21" s="5" t="n">
        <v>49.3109289617486</v>
      </c>
    </row>
    <row r="22" customFormat="false" ht="13.6" hidden="false" customHeight="false" outlineLevel="0" collapsed="false">
      <c r="A22" s="0" t="n">
        <v>25</v>
      </c>
      <c r="B22" s="5" t="n">
        <v>44.8291803278689</v>
      </c>
    </row>
    <row r="23" customFormat="false" ht="13.6" hidden="false" customHeight="false" outlineLevel="0" collapsed="false">
      <c r="A23" s="0" t="n">
        <v>30</v>
      </c>
      <c r="B23" s="5" t="n">
        <v>41.1877595628416</v>
      </c>
    </row>
    <row r="24" customFormat="false" ht="13.6" hidden="false" customHeight="false" outlineLevel="0" collapsed="false">
      <c r="A24" s="0" t="n">
        <v>35</v>
      </c>
      <c r="B24" s="5" t="n">
        <v>38.3866666666667</v>
      </c>
    </row>
    <row r="25" customFormat="false" ht="13.6" hidden="false" customHeight="false" outlineLevel="0" collapsed="false">
      <c r="A25" s="0" t="n">
        <v>40</v>
      </c>
      <c r="B25" s="5" t="n">
        <v>35.8656830601093</v>
      </c>
    </row>
    <row r="26" customFormat="false" ht="13.6" hidden="false" customHeight="false" outlineLevel="0" collapsed="false">
      <c r="A26" s="0" t="n">
        <v>45</v>
      </c>
      <c r="B26" s="5" t="n">
        <v>33.9049180327868</v>
      </c>
    </row>
    <row r="27" customFormat="false" ht="13.6" hidden="false" customHeight="false" outlineLevel="0" collapsed="false">
      <c r="A27" s="0" t="n">
        <v>50</v>
      </c>
      <c r="B27" s="5" t="n">
        <v>32.224262295082</v>
      </c>
    </row>
    <row r="28" customFormat="false" ht="13.6" hidden="false" customHeight="false" outlineLevel="0" collapsed="false">
      <c r="A28" s="0" t="n">
        <v>55</v>
      </c>
      <c r="B28" s="5" t="n">
        <v>31.103825136612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3.6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2:48:28Z</dcterms:created>
  <dc:creator>a Hacker</dc:creator>
  <dc:description/>
  <dc:language>en-US</dc:language>
  <cp:lastModifiedBy>a Hacker</cp:lastModifiedBy>
  <cp:lastPrinted>1601-01-01T00:02:05Z</cp:lastPrinted>
  <dcterms:modified xsi:type="dcterms:W3CDTF">2003-11-10T15:21:11Z</dcterms:modified>
  <cp:revision>20</cp:revision>
  <dc:subject/>
  <dc:title/>
</cp:coreProperties>
</file>