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mA</t>
  </si>
  <si>
    <t xml:space="preserve">V</t>
  </si>
  <si>
    <t xml:space="preserve">77.5mV</t>
  </si>
  <si>
    <t xml:space="preserve">Ri</t>
  </si>
  <si>
    <t xml:space="preserve">V/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C$4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5:$B$20</c:f>
              <c:strCache>
                <c:ptCount val="16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580</c:v>
                </c:pt>
              </c:strCache>
            </c:strRef>
          </c:cat>
          <c:val>
            <c:numRef>
              <c:f>Tabelle1!$C$5:$C$20</c:f>
              <c:numCache>
                <c:formatCode>General</c:formatCode>
                <c:ptCount val="16"/>
                <c:pt idx="0">
                  <c:v>17.79</c:v>
                </c:pt>
                <c:pt idx="1">
                  <c:v>16.59</c:v>
                </c:pt>
                <c:pt idx="2">
                  <c:v>15.38</c:v>
                </c:pt>
                <c:pt idx="3">
                  <c:v>14.19</c:v>
                </c:pt>
                <c:pt idx="4">
                  <c:v>12.99</c:v>
                </c:pt>
                <c:pt idx="5">
                  <c:v>11.76</c:v>
                </c:pt>
                <c:pt idx="6">
                  <c:v>10.55</c:v>
                </c:pt>
                <c:pt idx="7">
                  <c:v>9.34</c:v>
                </c:pt>
                <c:pt idx="8">
                  <c:v>8.15</c:v>
                </c:pt>
                <c:pt idx="9">
                  <c:v>6.97</c:v>
                </c:pt>
                <c:pt idx="10">
                  <c:v>5.77</c:v>
                </c:pt>
                <c:pt idx="11">
                  <c:v>4.56</c:v>
                </c:pt>
                <c:pt idx="12">
                  <c:v>3.36</c:v>
                </c:pt>
                <c:pt idx="13">
                  <c:v>2.17</c:v>
                </c:pt>
                <c:pt idx="14">
                  <c:v>0.95</c:v>
                </c:pt>
                <c:pt idx="15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8152"/>
        <c:axId val="57646214"/>
      </c:lineChart>
      <c:catAx>
        <c:axId val="37478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14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6214"/>
        <c:crossesAt val="0"/>
        <c:auto val="1"/>
        <c:lblAlgn val="ctr"/>
        <c:lblOffset val="100"/>
        <c:noMultiLvlLbl val="0"/>
      </c:catAx>
      <c:valAx>
        <c:axId val="5764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14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815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2</xdr:row>
      <xdr:rowOff>33120</xdr:rowOff>
    </xdr:from>
    <xdr:to>
      <xdr:col>8</xdr:col>
      <xdr:colOff>436680</xdr:colOff>
      <xdr:row>43</xdr:row>
      <xdr:rowOff>77040</xdr:rowOff>
    </xdr:to>
    <xdr:graphicFrame>
      <xdr:nvGraphicFramePr>
        <xdr:cNvPr id="0" name="Chart 1"/>
        <xdr:cNvGraphicFramePr/>
      </xdr:nvGraphicFramePr>
      <xdr:xfrm>
        <a:off x="358920" y="3832920"/>
        <a:ext cx="64429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  <row r="2" customFormat="false" ht="13.6" hidden="false" customHeight="false" outlineLevel="0" collapsed="false"/>
    <row r="3" customFormat="false" ht="13.6" hidden="false" customHeight="false" outlineLevel="0" collapsed="false"/>
    <row r="4" customFormat="false" ht="13.6" hidden="false" customHeight="false" outlineLevel="0" collapsed="false">
      <c r="B4" s="1" t="s">
        <v>0</v>
      </c>
      <c r="C4" s="1" t="s">
        <v>1</v>
      </c>
    </row>
    <row r="5" customFormat="false" ht="13.6" hidden="false" customHeight="false" outlineLevel="0" collapsed="false">
      <c r="B5" s="0" t="n">
        <v>100</v>
      </c>
      <c r="C5" s="0" t="n">
        <v>17.79</v>
      </c>
      <c r="E5" s="2" t="n">
        <f aca="false">(C5-C6)/(B6-B5)*1000</f>
        <v>12</v>
      </c>
    </row>
    <row r="6" customFormat="false" ht="13.6" hidden="false" customHeight="false" outlineLevel="0" collapsed="false">
      <c r="B6" s="3" t="n">
        <f aca="false">B5+100</f>
        <v>200</v>
      </c>
      <c r="C6" s="0" t="n">
        <v>16.59</v>
      </c>
      <c r="E6" s="2" t="n">
        <f aca="false">(C6-C7)/(B7-B6)*1000</f>
        <v>12.1</v>
      </c>
    </row>
    <row r="7" customFormat="false" ht="13.6" hidden="false" customHeight="false" outlineLevel="0" collapsed="false">
      <c r="B7" s="3" t="n">
        <f aca="false">B6+100</f>
        <v>300</v>
      </c>
      <c r="C7" s="0" t="n">
        <v>15.38</v>
      </c>
      <c r="E7" s="2" t="n">
        <f aca="false">(C7-C8)/(B8-B7)*1000</f>
        <v>11.9</v>
      </c>
    </row>
    <row r="8" customFormat="false" ht="13.6" hidden="false" customHeight="false" outlineLevel="0" collapsed="false">
      <c r="B8" s="3" t="n">
        <f aca="false">B7+100</f>
        <v>400</v>
      </c>
      <c r="C8" s="0" t="n">
        <v>14.19</v>
      </c>
      <c r="E8" s="2" t="n">
        <f aca="false">(C8-C9)/(B9-B8)*1000</f>
        <v>12</v>
      </c>
    </row>
    <row r="9" customFormat="false" ht="13.6" hidden="false" customHeight="false" outlineLevel="0" collapsed="false">
      <c r="B9" s="3" t="n">
        <f aca="false">B8+100</f>
        <v>500</v>
      </c>
      <c r="C9" s="0" t="n">
        <v>12.99</v>
      </c>
      <c r="E9" s="2" t="n">
        <f aca="false">(C9-C10)/(B10-B9)*1000</f>
        <v>12.3</v>
      </c>
    </row>
    <row r="10" customFormat="false" ht="13.6" hidden="false" customHeight="false" outlineLevel="0" collapsed="false">
      <c r="B10" s="3" t="n">
        <f aca="false">B9+100</f>
        <v>600</v>
      </c>
      <c r="C10" s="0" t="n">
        <v>11.76</v>
      </c>
      <c r="E10" s="2" t="n">
        <f aca="false">(C10-C11)/(B11-B10)*1000</f>
        <v>12.1</v>
      </c>
    </row>
    <row r="11" customFormat="false" ht="13.6" hidden="false" customHeight="false" outlineLevel="0" collapsed="false">
      <c r="B11" s="3" t="n">
        <f aca="false">B10+100</f>
        <v>700</v>
      </c>
      <c r="C11" s="0" t="n">
        <v>10.55</v>
      </c>
      <c r="E11" s="2" t="n">
        <f aca="false">(C11-C12)/(B12-B11)*1000</f>
        <v>12.1</v>
      </c>
    </row>
    <row r="12" customFormat="false" ht="13.6" hidden="false" customHeight="false" outlineLevel="0" collapsed="false">
      <c r="B12" s="3" t="n">
        <f aca="false">B11+100</f>
        <v>800</v>
      </c>
      <c r="C12" s="0" t="n">
        <v>9.34</v>
      </c>
      <c r="E12" s="2" t="n">
        <f aca="false">(C12-C13)/(B13-B12)*1000</f>
        <v>11.9</v>
      </c>
    </row>
    <row r="13" customFormat="false" ht="13.6" hidden="false" customHeight="false" outlineLevel="0" collapsed="false">
      <c r="B13" s="3" t="n">
        <f aca="false">B12+100</f>
        <v>900</v>
      </c>
      <c r="C13" s="0" t="n">
        <v>8.15</v>
      </c>
      <c r="E13" s="2" t="n">
        <f aca="false">(C13-C14)/(B14-B13)*1000</f>
        <v>11.8</v>
      </c>
    </row>
    <row r="14" customFormat="false" ht="13.6" hidden="false" customHeight="false" outlineLevel="0" collapsed="false">
      <c r="B14" s="3" t="n">
        <f aca="false">B13+100</f>
        <v>1000</v>
      </c>
      <c r="C14" s="0" t="n">
        <v>6.97</v>
      </c>
      <c r="E14" s="2" t="n">
        <f aca="false">(C14-C15)/(B15-B14)*1000</f>
        <v>12</v>
      </c>
    </row>
    <row r="15" customFormat="false" ht="13.6" hidden="false" customHeight="false" outlineLevel="0" collapsed="false">
      <c r="B15" s="3" t="n">
        <f aca="false">B14+100</f>
        <v>1100</v>
      </c>
      <c r="C15" s="0" t="n">
        <v>5.77</v>
      </c>
      <c r="E15" s="2" t="n">
        <f aca="false">(C15-C16)/(B16-B15)*1000</f>
        <v>12.1</v>
      </c>
    </row>
    <row r="16" customFormat="false" ht="13.6" hidden="false" customHeight="false" outlineLevel="0" collapsed="false">
      <c r="B16" s="3" t="n">
        <f aca="false">B15+100</f>
        <v>1200</v>
      </c>
      <c r="C16" s="0" t="n">
        <v>4.56</v>
      </c>
      <c r="E16" s="2" t="n">
        <f aca="false">(C16-C17)/(B17-B16)*1000</f>
        <v>12</v>
      </c>
    </row>
    <row r="17" customFormat="false" ht="13.6" hidden="false" customHeight="false" outlineLevel="0" collapsed="false">
      <c r="B17" s="3" t="n">
        <f aca="false">B16+100</f>
        <v>1300</v>
      </c>
      <c r="C17" s="0" t="n">
        <v>3.36</v>
      </c>
      <c r="E17" s="2" t="n">
        <f aca="false">(C17-C18)/(B18-B17)*1000</f>
        <v>11.9</v>
      </c>
    </row>
    <row r="18" customFormat="false" ht="13.6" hidden="false" customHeight="false" outlineLevel="0" collapsed="false">
      <c r="B18" s="3" t="n">
        <f aca="false">B17+100</f>
        <v>1400</v>
      </c>
      <c r="C18" s="0" t="n">
        <v>2.17</v>
      </c>
      <c r="E18" s="2" t="n">
        <f aca="false">(C18-C19)/(B19-B18)*1000</f>
        <v>12.2</v>
      </c>
    </row>
    <row r="19" customFormat="false" ht="13.6" hidden="false" customHeight="false" outlineLevel="0" collapsed="false">
      <c r="B19" s="3" t="n">
        <f aca="false">B18+100</f>
        <v>1500</v>
      </c>
      <c r="C19" s="0" t="n">
        <v>0.95</v>
      </c>
      <c r="E19" s="2" t="n">
        <f aca="false">(C19-C20)/(B20-B19)*1000</f>
        <v>10.9125</v>
      </c>
    </row>
    <row r="20" customFormat="false" ht="13.6" hidden="false" customHeight="false" outlineLevel="0" collapsed="false">
      <c r="B20" s="0" t="n">
        <v>1580</v>
      </c>
      <c r="C20" s="0" t="n">
        <v>0.077</v>
      </c>
    </row>
    <row r="21" customFormat="false" ht="13.6" hidden="false" customHeight="false" outlineLevel="0" collapsed="false">
      <c r="C21" s="1" t="s">
        <v>2</v>
      </c>
      <c r="E21" s="0" t="s">
        <v>3</v>
      </c>
      <c r="F21" s="0" t="n">
        <v>12.5</v>
      </c>
    </row>
    <row r="22" customFormat="false" ht="13.6" hidden="false" customHeight="false" outlineLevel="0" collapsed="false"/>
    <row r="23" customFormat="false" ht="13.6" hidden="false" customHeight="false" outlineLevel="0" collapsed="false"/>
    <row r="24" customFormat="false" ht="13.6" hidden="false" customHeight="false" outlineLevel="0" collapsed="false"/>
    <row r="25" customFormat="false" ht="13.6" hidden="false" customHeight="false" outlineLevel="0" collapsed="false"/>
    <row r="26" customFormat="false" ht="13.6" hidden="false" customHeight="false" outlineLevel="0" collapsed="false"/>
    <row r="27" customFormat="false" ht="13.6" hidden="false" customHeight="false" outlineLevel="0" collapsed="false"/>
    <row r="28" customFormat="false" ht="13.6" hidden="false" customHeight="false" outlineLevel="0" collapsed="false"/>
    <row r="29" customFormat="false" ht="13.6" hidden="false" customHeight="false" outlineLevel="0" collapsed="false"/>
    <row r="30" customFormat="false" ht="13.6" hidden="false" customHeight="false" outlineLevel="0" collapsed="false"/>
    <row r="31" customFormat="false" ht="13.6" hidden="false" customHeight="false" outlineLevel="0" collapsed="false"/>
    <row r="32" customFormat="false" ht="13.6" hidden="false" customHeight="false" outlineLevel="0" collapsed="false"/>
    <row r="33" customFormat="false" ht="13.6" hidden="false" customHeight="false" outlineLevel="0" collapsed="false"/>
    <row r="34" customFormat="false" ht="13.6" hidden="false" customHeight="false" outlineLevel="0" collapsed="false"/>
    <row r="35" customFormat="false" ht="13.6" hidden="false" customHeight="false" outlineLevel="0" collapsed="false"/>
    <row r="36" customFormat="false" ht="13.6" hidden="false" customHeight="false" outlineLevel="0" collapsed="false"/>
    <row r="37" customFormat="false" ht="13.6" hidden="false" customHeight="false" outlineLevel="0" collapsed="false"/>
    <row r="38" customFormat="false" ht="13.6" hidden="false" customHeight="false" outlineLevel="0" collapsed="false"/>
    <row r="39" customFormat="false" ht="13.6" hidden="false" customHeight="false" outlineLevel="0" collapsed="false"/>
    <row r="40" customFormat="false" ht="13.6" hidden="false" customHeight="false" outlineLevel="0" collapsed="false"/>
    <row r="41" customFormat="false" ht="13.6" hidden="false" customHeight="false" outlineLevel="0" collapsed="false"/>
    <row r="42" customFormat="false" ht="13.6" hidden="false" customHeight="false" outlineLevel="0" collapsed="false"/>
    <row r="43" customFormat="false" ht="13.6" hidden="false" customHeight="false" outlineLevel="0" collapsed="false"/>
    <row r="44" customFormat="false" ht="13.6" hidden="false" customHeight="false" outlineLevel="0" collapsed="false"/>
    <row r="45" customFormat="false" ht="13.6" hidden="false" customHeight="false" outlineLevel="0" collapsed="false"/>
    <row r="46" customFormat="false" ht="13.6" hidden="false" customHeight="false" outlineLevel="0" collapsed="false"/>
    <row r="47" customFormat="false" ht="13.6" hidden="false" customHeight="false" outlineLevel="0" collapsed="false">
      <c r="B47" s="1" t="s">
        <v>0</v>
      </c>
      <c r="C47" s="1" t="s">
        <v>1</v>
      </c>
      <c r="E47" s="0" t="s">
        <v>4</v>
      </c>
    </row>
    <row r="48" customFormat="false" ht="13.6" hidden="false" customHeight="false" outlineLevel="0" collapsed="false">
      <c r="B48" s="0" t="n">
        <v>100</v>
      </c>
      <c r="C48" s="0" t="n">
        <v>17.83</v>
      </c>
      <c r="E48" s="4" t="n">
        <f aca="false">(C48-C49)/(B49-B48)*1000</f>
        <v>12.6</v>
      </c>
    </row>
    <row r="49" customFormat="false" ht="13.6" hidden="false" customHeight="false" outlineLevel="0" collapsed="false">
      <c r="B49" s="3" t="n">
        <f aca="false">B48+100</f>
        <v>200</v>
      </c>
      <c r="C49" s="0" t="n">
        <v>16.57</v>
      </c>
      <c r="E49" s="4" t="n">
        <f aca="false">(C49-C50)/(B50-B49)*1000</f>
        <v>12.4</v>
      </c>
    </row>
    <row r="50" customFormat="false" ht="13.6" hidden="false" customHeight="false" outlineLevel="0" collapsed="false">
      <c r="B50" s="3" t="n">
        <f aca="false">B49+100</f>
        <v>300</v>
      </c>
      <c r="C50" s="0" t="n">
        <v>15.33</v>
      </c>
      <c r="E50" s="4" t="n">
        <f aca="false">(C50-C51)/(B51-B50)*1000</f>
        <v>12.4</v>
      </c>
    </row>
    <row r="51" customFormat="false" ht="13.6" hidden="false" customHeight="false" outlineLevel="0" collapsed="false">
      <c r="B51" s="3" t="n">
        <f aca="false">B50+100</f>
        <v>400</v>
      </c>
      <c r="C51" s="0" t="n">
        <v>14.09</v>
      </c>
      <c r="E51" s="4" t="n">
        <f aca="false">(C51-C52)/(B52-B51)*1000</f>
        <v>12.4</v>
      </c>
    </row>
    <row r="52" customFormat="false" ht="13.6" hidden="false" customHeight="false" outlineLevel="0" collapsed="false">
      <c r="B52" s="3" t="n">
        <f aca="false">B51+100</f>
        <v>500</v>
      </c>
      <c r="C52" s="0" t="n">
        <v>12.85</v>
      </c>
      <c r="E52" s="4" t="n">
        <f aca="false">(C52-C53)/(B53-B52)*1000</f>
        <v>12.4</v>
      </c>
    </row>
    <row r="53" customFormat="false" ht="13.6" hidden="false" customHeight="false" outlineLevel="0" collapsed="false">
      <c r="B53" s="3" t="n">
        <f aca="false">B52+100</f>
        <v>600</v>
      </c>
      <c r="C53" s="0" t="n">
        <v>11.61</v>
      </c>
      <c r="E53" s="4" t="n">
        <f aca="false">(C53-C54)/(B54-B53)*1000</f>
        <v>12.4</v>
      </c>
    </row>
    <row r="54" customFormat="false" ht="13.6" hidden="false" customHeight="false" outlineLevel="0" collapsed="false">
      <c r="B54" s="3" t="n">
        <f aca="false">B53+100</f>
        <v>700</v>
      </c>
      <c r="C54" s="0" t="n">
        <v>10.37</v>
      </c>
      <c r="E54" s="4" t="n">
        <f aca="false">(C54-C55)/(B55-B54)*1000</f>
        <v>12.4</v>
      </c>
    </row>
    <row r="55" customFormat="false" ht="13.6" hidden="false" customHeight="false" outlineLevel="0" collapsed="false">
      <c r="B55" s="3" t="n">
        <f aca="false">B54+100</f>
        <v>800</v>
      </c>
      <c r="C55" s="0" t="n">
        <v>9.13</v>
      </c>
      <c r="E55" s="4" t="n">
        <f aca="false">(C55-C56)/(B56-B55)*1000</f>
        <v>12.4</v>
      </c>
    </row>
    <row r="56" customFormat="false" ht="13.6" hidden="false" customHeight="false" outlineLevel="0" collapsed="false">
      <c r="B56" s="3" t="n">
        <f aca="false">B55+100</f>
        <v>900</v>
      </c>
      <c r="C56" s="0" t="n">
        <v>7.89</v>
      </c>
      <c r="E56" s="4" t="n">
        <f aca="false">(C56-C57)/(B57-B56)*1000</f>
        <v>12.4</v>
      </c>
    </row>
    <row r="57" customFormat="false" ht="13.6" hidden="false" customHeight="false" outlineLevel="0" collapsed="false">
      <c r="B57" s="3" t="n">
        <f aca="false">B56+100</f>
        <v>1000</v>
      </c>
      <c r="C57" s="0" t="n">
        <v>6.65</v>
      </c>
      <c r="E57" s="4" t="n">
        <f aca="false">(C57-C58)/(B58-B57)*1000</f>
        <v>12.4</v>
      </c>
    </row>
    <row r="58" customFormat="false" ht="13.6" hidden="false" customHeight="false" outlineLevel="0" collapsed="false">
      <c r="B58" s="3" t="n">
        <f aca="false">B57+100</f>
        <v>1100</v>
      </c>
      <c r="C58" s="0" t="n">
        <v>5.41</v>
      </c>
      <c r="E58" s="4" t="n">
        <f aca="false">(C58-C59)/(B59-B58)*1000</f>
        <v>12.3</v>
      </c>
    </row>
    <row r="59" customFormat="false" ht="13.6" hidden="false" customHeight="false" outlineLevel="0" collapsed="false">
      <c r="B59" s="3" t="n">
        <f aca="false">B58+100</f>
        <v>1200</v>
      </c>
      <c r="C59" s="0" t="n">
        <v>4.18</v>
      </c>
      <c r="E59" s="4" t="n">
        <f aca="false">(C59-C60)/(B60-B59)*1000</f>
        <v>12.8</v>
      </c>
    </row>
    <row r="60" customFormat="false" ht="13.6" hidden="false" customHeight="false" outlineLevel="0" collapsed="false">
      <c r="B60" s="3" t="n">
        <f aca="false">B59+100</f>
        <v>1300</v>
      </c>
      <c r="C60" s="4" t="n">
        <v>2.9</v>
      </c>
      <c r="E60" s="4" t="n">
        <f aca="false">(C60-C61)/(B61-B60)*1000</f>
        <v>12.3</v>
      </c>
    </row>
    <row r="61" customFormat="false" ht="13.6" hidden="false" customHeight="false" outlineLevel="0" collapsed="false">
      <c r="B61" s="3" t="n">
        <f aca="false">B60+100</f>
        <v>1400</v>
      </c>
      <c r="C61" s="0" t="n">
        <v>1.67</v>
      </c>
      <c r="E61" s="4" t="n">
        <f aca="false">(C61-C62)/(B62-B61)*1000</f>
        <v>12.1251908396947</v>
      </c>
    </row>
    <row r="62" customFormat="false" ht="13.6" hidden="false" customHeight="false" outlineLevel="0" collapsed="false">
      <c r="B62" s="0" t="n">
        <v>1531</v>
      </c>
      <c r="C62" s="0" t="n">
        <v>0.0816</v>
      </c>
    </row>
    <row r="63" customFormat="false" ht="13.6" hidden="false" customHeight="false" outlineLevel="0" collapsed="false"/>
    <row r="64" customFormat="false" ht="13.6" hidden="false" customHeight="false" outlineLevel="0" collapsed="false"/>
    <row r="65" customFormat="false" ht="13.6" hidden="false" customHeight="false" outlineLevel="0" collapsed="false"/>
    <row r="66" customFormat="false" ht="13.6" hidden="false" customHeight="false" outlineLevel="0" collapsed="false">
      <c r="B66" s="1" t="s">
        <v>0</v>
      </c>
      <c r="C66" s="1" t="s">
        <v>1</v>
      </c>
    </row>
    <row r="67" customFormat="false" ht="13.6" hidden="false" customHeight="false" outlineLevel="0" collapsed="false">
      <c r="B67" s="0" t="n">
        <v>100</v>
      </c>
      <c r="C67" s="0" t="n">
        <v>17.73</v>
      </c>
      <c r="E67" s="4" t="n">
        <f aca="false">(C67-C68)/(B68-B67)*1000</f>
        <v>12.4</v>
      </c>
    </row>
    <row r="68" customFormat="false" ht="13.6" hidden="false" customHeight="false" outlineLevel="0" collapsed="false">
      <c r="B68" s="3" t="n">
        <f aca="false">B67+100</f>
        <v>200</v>
      </c>
      <c r="C68" s="0" t="n">
        <v>16.49</v>
      </c>
      <c r="E68" s="4" t="n">
        <f aca="false">(C68-C69)/(B69-B68)*1000</f>
        <v>12.4</v>
      </c>
    </row>
    <row r="69" customFormat="false" ht="13.6" hidden="false" customHeight="false" outlineLevel="0" collapsed="false">
      <c r="B69" s="3" t="n">
        <f aca="false">B68+100</f>
        <v>300</v>
      </c>
      <c r="C69" s="0" t="n">
        <v>15.25</v>
      </c>
      <c r="E69" s="4" t="n">
        <f aca="false">(C69-C70)/(B70-B69)*1000</f>
        <v>12.4</v>
      </c>
    </row>
    <row r="70" customFormat="false" ht="13.6" hidden="false" customHeight="false" outlineLevel="0" collapsed="false">
      <c r="B70" s="3" t="n">
        <f aca="false">B69+100</f>
        <v>400</v>
      </c>
      <c r="C70" s="0" t="n">
        <v>14.01</v>
      </c>
      <c r="E70" s="4" t="n">
        <f aca="false">(C70-C71)/(B71-B70)*1000</f>
        <v>12.3</v>
      </c>
    </row>
    <row r="71" customFormat="false" ht="13.6" hidden="false" customHeight="false" outlineLevel="0" collapsed="false">
      <c r="B71" s="3" t="n">
        <f aca="false">B70+100</f>
        <v>500</v>
      </c>
      <c r="C71" s="0" t="n">
        <v>12.78</v>
      </c>
      <c r="E71" s="4" t="n">
        <f aca="false">(C71-C72)/(B72-B71)*1000</f>
        <v>12.3</v>
      </c>
    </row>
    <row r="72" customFormat="false" ht="13.6" hidden="false" customHeight="false" outlineLevel="0" collapsed="false">
      <c r="B72" s="3" t="n">
        <f aca="false">B71+100</f>
        <v>600</v>
      </c>
      <c r="C72" s="0" t="n">
        <v>11.55</v>
      </c>
      <c r="E72" s="4" t="n">
        <f aca="false">(C72-C73)/(B73-B72)*1000</f>
        <v>12.3</v>
      </c>
    </row>
    <row r="73" customFormat="false" ht="13.6" hidden="false" customHeight="false" outlineLevel="0" collapsed="false">
      <c r="B73" s="3" t="n">
        <f aca="false">B72+100</f>
        <v>700</v>
      </c>
      <c r="C73" s="0" t="n">
        <v>10.32</v>
      </c>
      <c r="E73" s="4" t="n">
        <f aca="false">(C73-C74)/(B74-B73)*1000</f>
        <v>12.4</v>
      </c>
    </row>
    <row r="74" customFormat="false" ht="13.6" hidden="false" customHeight="false" outlineLevel="0" collapsed="false">
      <c r="B74" s="3" t="n">
        <f aca="false">B73+100</f>
        <v>800</v>
      </c>
      <c r="C74" s="0" t="n">
        <v>9.08</v>
      </c>
      <c r="E74" s="4" t="n">
        <f aca="false">(C74-C75)/(B75-B74)*1000</f>
        <v>12.4</v>
      </c>
    </row>
    <row r="75" customFormat="false" ht="13.6" hidden="false" customHeight="false" outlineLevel="0" collapsed="false">
      <c r="B75" s="3" t="n">
        <f aca="false">B74+100</f>
        <v>900</v>
      </c>
      <c r="C75" s="0" t="n">
        <v>7.84</v>
      </c>
      <c r="E75" s="4" t="n">
        <f aca="false">(C75-C76)/(B76-B75)*1000</f>
        <v>12.3</v>
      </c>
    </row>
    <row r="76" customFormat="false" ht="13.6" hidden="false" customHeight="false" outlineLevel="0" collapsed="false">
      <c r="B76" s="3" t="n">
        <f aca="false">B75+100</f>
        <v>1000</v>
      </c>
      <c r="C76" s="0" t="n">
        <v>6.61</v>
      </c>
      <c r="E76" s="4" t="n">
        <f aca="false">(C76-C77)/(B77-B76)*1000</f>
        <v>12.3</v>
      </c>
    </row>
    <row r="77" customFormat="false" ht="13.6" hidden="false" customHeight="false" outlineLevel="0" collapsed="false">
      <c r="B77" s="3" t="n">
        <f aca="false">B76+100</f>
        <v>1100</v>
      </c>
      <c r="C77" s="0" t="n">
        <v>5.38</v>
      </c>
      <c r="E77" s="4" t="n">
        <f aca="false">(C77-C78)/(B78-B77)*1000</f>
        <v>12.3</v>
      </c>
    </row>
    <row r="78" customFormat="false" ht="13.6" hidden="false" customHeight="false" outlineLevel="0" collapsed="false">
      <c r="B78" s="3" t="n">
        <f aca="false">B77+100</f>
        <v>1200</v>
      </c>
      <c r="C78" s="0" t="n">
        <v>4.15</v>
      </c>
      <c r="E78" s="4" t="n">
        <f aca="false">(C78-C79)/(B79-B78)*1000</f>
        <v>12.5</v>
      </c>
    </row>
    <row r="79" customFormat="false" ht="13.6" hidden="false" customHeight="false" outlineLevel="0" collapsed="false">
      <c r="B79" s="3" t="n">
        <f aca="false">B78+100</f>
        <v>1300</v>
      </c>
      <c r="C79" s="4" t="n">
        <v>2.9</v>
      </c>
      <c r="E79" s="4" t="n">
        <f aca="false">(C79-C80)/(B80-B79)*1000</f>
        <v>12.3</v>
      </c>
    </row>
    <row r="80" customFormat="false" ht="13.6" hidden="false" customHeight="false" outlineLevel="0" collapsed="false">
      <c r="B80" s="3" t="n">
        <f aca="false">B79+100</f>
        <v>1400</v>
      </c>
      <c r="C80" s="0" t="n">
        <v>1.67</v>
      </c>
      <c r="E80" s="4" t="n">
        <f aca="false">(C80-C81)/(B81-B80)*1000</f>
        <v>12.3203125</v>
      </c>
    </row>
    <row r="81" customFormat="false" ht="13.6" hidden="false" customHeight="false" outlineLevel="0" collapsed="false">
      <c r="B81" s="0" t="n">
        <v>1528</v>
      </c>
      <c r="C81" s="0" t="n">
        <v>0.093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52:36Z</dcterms:created>
  <dc:creator>a Hacker</dc:creator>
  <dc:description/>
  <dc:language>en-US</dc:language>
  <cp:lastModifiedBy>a Hacker</cp:lastModifiedBy>
  <cp:lastPrinted>2003-06-24T09:25:23Z</cp:lastPrinted>
  <dcterms:modified xsi:type="dcterms:W3CDTF">2003-06-24T09:22:32Z</dcterms:modified>
  <cp:revision>4</cp:revision>
  <dc:subject/>
  <dc:title/>
</cp:coreProperties>
</file>