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Berechnete Werte</t>
  </si>
  <si>
    <r>
      <rPr>
        <sz val="10"/>
        <color rgb="FF000000"/>
        <rFont val="Arial"/>
        <family val="2"/>
      </rPr>
      <t xml:space="preserve">Eingangsspannung (U</t>
    </r>
    <r>
      <rPr>
        <sz val="6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):</t>
    </r>
  </si>
  <si>
    <t xml:space="preserve">V</t>
  </si>
  <si>
    <t xml:space="preserve">C = 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Symbol"/>
        <family val="0"/>
        <charset val="2"/>
      </rPr>
      <t xml:space="preserve"></t>
    </r>
    <r>
      <rPr>
        <sz val="10"/>
        <color rgb="FF000000"/>
        <rFont val="Arial"/>
        <family val="2"/>
      </rPr>
      <t xml:space="preserve">F</t>
    </r>
  </si>
  <si>
    <t xml:space="preserve">R = </t>
  </si>
  <si>
    <r>
      <rPr>
        <sz val="10"/>
        <color rgb="FF000000"/>
        <rFont val="Arial"/>
        <family val="2"/>
      </rPr>
      <t xml:space="preserve">1k</t>
    </r>
    <r>
      <rPr>
        <sz val="10"/>
        <color rgb="FF000000"/>
        <rFont val="Symbol"/>
        <family val="0"/>
        <charset val="2"/>
      </rPr>
      <t xml:space="preserve"></t>
    </r>
  </si>
  <si>
    <t xml:space="preserve">Frequenz in Hz</t>
  </si>
  <si>
    <r>
      <rPr>
        <sz val="10"/>
        <color rgb="FF000000"/>
        <rFont val="Arial"/>
        <family val="2"/>
      </rPr>
      <t xml:space="preserve">Ausgangsspannung U</t>
    </r>
    <r>
      <rPr>
        <sz val="6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 dB 20Log(U</t>
    </r>
    <r>
      <rPr>
        <sz val="6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/U</t>
    </r>
    <r>
      <rPr>
        <sz val="6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Winkel ArcTan(1/(</t>
    </r>
    <r>
      <rPr>
        <sz val="10"/>
        <color rgb="FF000000"/>
        <rFont val="Symbol"/>
        <family val="0"/>
        <charset val="2"/>
      </rPr>
      <t xml:space="preserve"></t>
    </r>
    <r>
      <rPr>
        <sz val="10"/>
        <color rgb="FF000000"/>
        <rFont val="Arial"/>
        <family val="2"/>
      </rPr>
      <t xml:space="preserve">RC))= </t>
    </r>
    <r>
      <rPr>
        <sz val="10"/>
        <color rgb="FF000000"/>
        <rFont val="Symbol"/>
        <family val="0"/>
        <charset val="2"/>
      </rPr>
      <t xml:space="preserve"> </t>
    </r>
  </si>
  <si>
    <r>
      <rPr>
        <sz val="10"/>
        <color rgb="FF000000"/>
        <rFont val="Arial"/>
        <family val="2"/>
      </rPr>
      <t xml:space="preserve">f</t>
    </r>
    <r>
      <rPr>
        <sz val="6"/>
        <color rgb="FF000000"/>
        <rFont val="Arial"/>
        <family val="2"/>
      </rPr>
      <t xml:space="preserve">g</t>
    </r>
    <r>
      <rPr>
        <sz val="10"/>
        <color rgb="FF000000"/>
        <rFont val="Arial"/>
        <family val="2"/>
      </rPr>
      <t xml:space="preserve"> = 1/(2</t>
    </r>
    <r>
      <rPr>
        <sz val="10"/>
        <color rgb="FF000000"/>
        <rFont val="Symbol"/>
        <family val="0"/>
        <charset val="2"/>
      </rPr>
      <t xml:space="preserve"></t>
    </r>
    <r>
      <rPr>
        <sz val="10"/>
        <color rgb="FF000000"/>
        <rFont val="Arial"/>
        <family val="2"/>
      </rPr>
      <t xml:space="preserve">RC) = </t>
    </r>
  </si>
  <si>
    <t xml:space="preserve">1592Hz</t>
  </si>
  <si>
    <t xml:space="preserve">B</t>
  </si>
  <si>
    <t xml:space="preserve">A</t>
  </si>
  <si>
    <t xml:space="preserve">Im yt-Modus gemessende Werte</t>
  </si>
  <si>
    <t xml:space="preserve">Winkel -180°*(a/b) </t>
  </si>
  <si>
    <r>
      <rPr>
        <sz val="10"/>
        <color rgb="FF000000"/>
        <rFont val="Arial"/>
        <family val="2"/>
      </rPr>
      <t xml:space="preserve">a </t>
    </r>
    <r>
      <rPr>
        <sz val="8"/>
        <color rgb="FF000000"/>
        <rFont val="Arial"/>
        <family val="2"/>
      </rPr>
      <t xml:space="preserve">Phasenverschiebung in cm</t>
    </r>
  </si>
  <si>
    <r>
      <rPr>
        <sz val="10"/>
        <color rgb="FF000000"/>
        <rFont val="Arial"/>
        <family val="2"/>
      </rPr>
      <t xml:space="preserve"> b: </t>
    </r>
    <r>
      <rPr>
        <sz val="8"/>
        <color rgb="FF000000"/>
        <rFont val="Arial"/>
        <family val="2"/>
      </rPr>
      <t xml:space="preserve">Halbwelle in cm</t>
    </r>
  </si>
  <si>
    <t xml:space="preserve">U1</t>
  </si>
  <si>
    <t xml:space="preserve">U2</t>
  </si>
  <si>
    <t xml:space="preserve">U1/U2</t>
  </si>
  <si>
    <t xml:space="preserve">log</t>
  </si>
  <si>
    <t xml:space="preserve">Im xy-Modus gemessende Werte (Lissajous-Figuren)</t>
  </si>
  <si>
    <r>
      <rPr>
        <sz val="10"/>
        <color rgb="FF000000"/>
        <rFont val="Arial"/>
        <family val="2"/>
      </rPr>
      <t xml:space="preserve">Winkel -ArcSin(U</t>
    </r>
    <r>
      <rPr>
        <sz val="6"/>
        <color rgb="FF000000"/>
        <rFont val="Arial"/>
        <family val="2"/>
      </rPr>
      <t xml:space="preserve">20</t>
    </r>
    <r>
      <rPr>
        <sz val="10"/>
        <color rgb="FF000000"/>
        <rFont val="Arial"/>
        <family val="2"/>
      </rPr>
      <t xml:space="preserve">/U</t>
    </r>
    <r>
      <rPr>
        <sz val="6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U</t>
    </r>
    <r>
      <rPr>
        <sz val="6"/>
        <color rgb="FF000000"/>
        <rFont val="Arial"/>
        <family val="2"/>
      </rPr>
      <t xml:space="preserve">20</t>
    </r>
  </si>
  <si>
    <t xml:space="preserve">U2/U1</t>
  </si>
  <si>
    <t xml:space="preserve">U20</t>
  </si>
  <si>
    <t xml:space="preserve">Hz</t>
  </si>
  <si>
    <t xml:space="preserve">errechnet</t>
  </si>
  <si>
    <t xml:space="preserve">yt</t>
  </si>
  <si>
    <t xml:space="preserve">xy</t>
  </si>
  <si>
    <t xml:space="preserve">Umrechnung:</t>
  </si>
  <si>
    <t xml:space="preserve">V/1</t>
  </si>
  <si>
    <t xml:space="preserve">Verwendete Geräte</t>
  </si>
  <si>
    <t xml:space="preserve">Hersteller</t>
  </si>
  <si>
    <t xml:space="preserve">Typ</t>
  </si>
  <si>
    <t xml:space="preserve">Nummer</t>
  </si>
  <si>
    <t xml:space="preserve">Freqnsgenerator</t>
  </si>
  <si>
    <t xml:space="preserve">Hameg</t>
  </si>
  <si>
    <t xml:space="preserve">HM-8030-5</t>
  </si>
  <si>
    <t xml:space="preserve">ELGE 97016b</t>
  </si>
  <si>
    <t xml:space="preserve">Osziluskop</t>
  </si>
  <si>
    <t xml:space="preserve">HM-408</t>
  </si>
  <si>
    <t xml:space="preserve">Widerstandsdekade</t>
  </si>
  <si>
    <t xml:space="preserve">Grundig H&amp;B</t>
  </si>
  <si>
    <t xml:space="preserve">RD 1</t>
  </si>
  <si>
    <t xml:space="preserve">Kapazitätsdekade</t>
  </si>
  <si>
    <t xml:space="preserve">CD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0.000"/>
    <numFmt numFmtId="169" formatCode="&quot;Internal Error: Unknown Numberformat!&quot;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Symbol"/>
      <family val="0"/>
      <charset val="2"/>
    </font>
    <font>
      <sz val="8"/>
      <color rgb="FF000000"/>
      <name val="Arial"/>
      <family val="2"/>
    </font>
    <font>
      <sz val="13"/>
      <color rgb="FF000000"/>
      <name val="Arial"/>
      <family val="2"/>
    </font>
    <font>
      <sz val="7"/>
      <color rgb="FF000000"/>
      <name val="Arial"/>
      <family val="2"/>
    </font>
    <font>
      <sz val="13.8"/>
      <color rgb="FF000000"/>
      <name val="Arial"/>
      <family val="2"/>
    </font>
    <font>
      <sz val="7.4"/>
      <color rgb="FF000000"/>
      <name val="Arial"/>
      <family val="2"/>
    </font>
    <font>
      <sz val="9.5"/>
      <color rgb="FF000000"/>
      <name val="Arial"/>
      <family val="2"/>
    </font>
    <font>
      <sz val="6.4"/>
      <color rgb="FF000000"/>
      <name val="Arial"/>
      <family val="2"/>
    </font>
    <font>
      <sz val="14.1"/>
      <color rgb="FF000000"/>
      <name val="Arial"/>
      <family val="2"/>
    </font>
    <font>
      <sz val="7.55"/>
      <color rgb="FF000000"/>
      <name val="Arial"/>
      <family val="2"/>
    </font>
    <font>
      <sz val="9.8"/>
      <color rgb="FF000000"/>
      <name val="Arial"/>
      <family val="2"/>
    </font>
    <font>
      <sz val="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Haupttit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F$11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113:$E$125</c:f>
              <c:strCache>
                <c:ptCount val="13"/>
                <c:pt idx="0">
                  <c:v>1.50</c:v>
                </c:pt>
                <c:pt idx="1">
                  <c:v>1.50</c:v>
                </c:pt>
                <c:pt idx="2">
                  <c:v>1.50</c:v>
                </c:pt>
                <c:pt idx="3">
                  <c:v>1.49</c:v>
                </c:pt>
                <c:pt idx="4">
                  <c:v>1.33</c:v>
                </c:pt>
                <c:pt idx="5">
                  <c:v>1.23</c:v>
                </c:pt>
                <c:pt idx="6">
                  <c:v>1.07</c:v>
                </c:pt>
                <c:pt idx="7">
                  <c:v>0.57</c:v>
                </c:pt>
                <c:pt idx="8">
                  <c:v>0.15</c:v>
                </c:pt>
                <c:pt idx="9">
                  <c:v>0.08</c:v>
                </c:pt>
                <c:pt idx="10">
                  <c:v>0.00</c:v>
                </c:pt>
                <c:pt idx="11">
                  <c:v>0.00</c:v>
                </c:pt>
                <c:pt idx="12">
                  <c:v>0.00</c:v>
                </c:pt>
              </c:strCache>
            </c:strRef>
          </c:cat>
          <c:val>
            <c:numRef>
              <c:f>Tabelle1!$F$113:$F$125</c:f>
              <c:numCache>
                <c:formatCode>General</c:formatCode>
                <c:ptCount val="13"/>
                <c:pt idx="0">
                  <c:v>-0.05</c:v>
                </c:pt>
                <c:pt idx="1">
                  <c:v>-0.075</c:v>
                </c:pt>
                <c:pt idx="2">
                  <c:v>-0.1</c:v>
                </c:pt>
                <c:pt idx="3">
                  <c:v>-0.2</c:v>
                </c:pt>
                <c:pt idx="4">
                  <c:v>-0.425</c:v>
                </c:pt>
                <c:pt idx="5">
                  <c:v>-0.55</c:v>
                </c:pt>
                <c:pt idx="6">
                  <c:v>-0.65</c:v>
                </c:pt>
                <c:pt idx="7">
                  <c:v>-0.7</c:v>
                </c:pt>
                <c:pt idx="8">
                  <c:v>-0.425</c:v>
                </c:pt>
                <c:pt idx="9">
                  <c:v>-0.3</c:v>
                </c:pt>
                <c:pt idx="10">
                  <c:v>-0.21</c:v>
                </c:pt>
                <c:pt idx="11">
                  <c:v>-0.11</c:v>
                </c:pt>
                <c:pt idx="12">
                  <c:v>-0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53846"/>
        <c:axId val="14341764"/>
      </c:lineChart>
      <c:catAx>
        <c:axId val="9165384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1764"/>
        <c:crossesAt val="0"/>
        <c:auto val="1"/>
        <c:lblAlgn val="ctr"/>
        <c:lblOffset val="100"/>
        <c:noMultiLvlLbl val="0"/>
      </c:catAx>
      <c:valAx>
        <c:axId val="14341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384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80" spc="-1" strike="noStrike">
                <a:solidFill>
                  <a:srgbClr val="000000"/>
                </a:solidFill>
                <a:latin typeface="Arial"/>
              </a:defRPr>
            </a:pPr>
            <a:r>
              <a:rPr b="0" sz="1380" spc="-1" strike="noStrike">
                <a:solidFill>
                  <a:srgbClr val="000000"/>
                </a:solidFill>
                <a:latin typeface="Arial"/>
              </a:rPr>
              <a:t>20 Log (U2/U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B$64</c:f>
              <c:strCache>
                <c:ptCount val="1"/>
                <c:pt idx="0">
                  <c:v>errechnet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5:$A$77</c:f>
              <c:strCache>
                <c:ptCount val="13"/>
                <c:pt idx="0">
                  <c:v>50</c:v>
                </c:pt>
                <c:pt idx="1">
                  <c:v>70</c:v>
                </c:pt>
                <c:pt idx="2">
                  <c:v>100</c:v>
                </c:pt>
                <c:pt idx="3">
                  <c:v>200</c:v>
                </c:pt>
                <c:pt idx="4">
                  <c:v>500</c:v>
                </c:pt>
                <c:pt idx="5">
                  <c:v>7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7000</c:v>
                </c:pt>
                <c:pt idx="10">
                  <c:v>10000</c:v>
                </c:pt>
                <c:pt idx="11">
                  <c:v>20000</c:v>
                </c:pt>
                <c:pt idx="12">
                  <c:v>50000</c:v>
                </c:pt>
              </c:strCache>
            </c:strRef>
          </c:cat>
          <c:val>
            <c:numRef>
              <c:f>Tabelle1!$B$65:$B$7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Tabelle1!$C$64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5:$A$77</c:f>
              <c:strCache>
                <c:ptCount val="13"/>
                <c:pt idx="0">
                  <c:v>50</c:v>
                </c:pt>
                <c:pt idx="1">
                  <c:v>70</c:v>
                </c:pt>
                <c:pt idx="2">
                  <c:v>100</c:v>
                </c:pt>
                <c:pt idx="3">
                  <c:v>200</c:v>
                </c:pt>
                <c:pt idx="4">
                  <c:v>500</c:v>
                </c:pt>
                <c:pt idx="5">
                  <c:v>7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7000</c:v>
                </c:pt>
                <c:pt idx="10">
                  <c:v>10000</c:v>
                </c:pt>
                <c:pt idx="11">
                  <c:v>20000</c:v>
                </c:pt>
                <c:pt idx="12">
                  <c:v>50000</c:v>
                </c:pt>
              </c:strCache>
            </c:strRef>
          </c:cat>
          <c:val>
            <c:numRef>
              <c:f>Tabelle1!$C$65:$C$7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116590873214477</c:v>
                </c:pt>
                <c:pt idx="4">
                  <c:v>-0.568298696291651</c:v>
                </c:pt>
                <c:pt idx="5">
                  <c:v>-0.915149811213502</c:v>
                </c:pt>
                <c:pt idx="6">
                  <c:v>-1.5836249209525</c:v>
                </c:pt>
                <c:pt idx="7">
                  <c:v>-4.19899052633297</c:v>
                </c:pt>
                <c:pt idx="8">
                  <c:v>-10.4575749056068</c:v>
                </c:pt>
                <c:pt idx="9">
                  <c:v>-13.2841579615361</c:v>
                </c:pt>
                <c:pt idx="10">
                  <c:v>-15.9176003468815</c:v>
                </c:pt>
                <c:pt idx="11">
                  <c:v>-21.5836249209525</c:v>
                </c:pt>
                <c:pt idx="12">
                  <c:v>-29.5424250943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D$64</c:f>
              <c:strCache>
                <c:ptCount val="1"/>
                <c:pt idx="0">
                  <c:v>x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5:$A$77</c:f>
              <c:strCache>
                <c:ptCount val="13"/>
                <c:pt idx="0">
                  <c:v>50</c:v>
                </c:pt>
                <c:pt idx="1">
                  <c:v>70</c:v>
                </c:pt>
                <c:pt idx="2">
                  <c:v>100</c:v>
                </c:pt>
                <c:pt idx="3">
                  <c:v>200</c:v>
                </c:pt>
                <c:pt idx="4">
                  <c:v>500</c:v>
                </c:pt>
                <c:pt idx="5">
                  <c:v>7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7000</c:v>
                </c:pt>
                <c:pt idx="10">
                  <c:v>10000</c:v>
                </c:pt>
                <c:pt idx="11">
                  <c:v>20000</c:v>
                </c:pt>
                <c:pt idx="12">
                  <c:v>50000</c:v>
                </c:pt>
              </c:strCache>
            </c:strRef>
          </c:cat>
          <c:val>
            <c:numRef>
              <c:f>Tabelle1!$D$65:$D$7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599264467548865</c:v>
                </c:pt>
                <c:pt idx="5">
                  <c:v>-0.915149811213502</c:v>
                </c:pt>
                <c:pt idx="6">
                  <c:v>-1.5836249209525</c:v>
                </c:pt>
                <c:pt idx="7">
                  <c:v>-4.43697499232713</c:v>
                </c:pt>
                <c:pt idx="8">
                  <c:v>-10.4575749056068</c:v>
                </c:pt>
                <c:pt idx="9">
                  <c:v>-13.6945913044282</c:v>
                </c:pt>
                <c:pt idx="10">
                  <c:v>-17.0774392864352</c:v>
                </c:pt>
                <c:pt idx="11">
                  <c:v>-22.6939714779491</c:v>
                </c:pt>
                <c:pt idx="12">
                  <c:v>-26.0205999132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38210"/>
        <c:axId val="77551067"/>
      </c:lineChart>
      <c:catAx>
        <c:axId val="76338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Frequenz in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1067"/>
        <c:crossesAt val="0"/>
        <c:auto val="1"/>
        <c:lblAlgn val="ctr"/>
        <c:lblOffset val="100"/>
        <c:noMultiLvlLbl val="0"/>
      </c:catAx>
      <c:valAx>
        <c:axId val="77551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Internal Error: Unknown Numberformat!&quot;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8210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10" spc="-1" strike="noStrike">
                <a:solidFill>
                  <a:srgbClr val="000000"/>
                </a:solidFill>
                <a:latin typeface="Arial"/>
              </a:defRPr>
            </a:pPr>
            <a:r>
              <a:rPr b="0" sz="1410" spc="-1" strike="noStrike">
                <a:solidFill>
                  <a:srgbClr val="000000"/>
                </a:solidFill>
                <a:latin typeface="Arial"/>
              </a:rPr>
              <a:t>Phasenverschiebungwink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B$81</c:f>
              <c:strCache>
                <c:ptCount val="1"/>
                <c:pt idx="0">
                  <c:v>errechnet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82:$A$94</c:f>
              <c:strCache>
                <c:ptCount val="13"/>
                <c:pt idx="0">
                  <c:v>50</c:v>
                </c:pt>
                <c:pt idx="1">
                  <c:v>70</c:v>
                </c:pt>
                <c:pt idx="2">
                  <c:v>100</c:v>
                </c:pt>
                <c:pt idx="3">
                  <c:v>200</c:v>
                </c:pt>
                <c:pt idx="4">
                  <c:v>500</c:v>
                </c:pt>
                <c:pt idx="5">
                  <c:v>7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7000</c:v>
                </c:pt>
                <c:pt idx="10">
                  <c:v>10000</c:v>
                </c:pt>
                <c:pt idx="11">
                  <c:v>20000</c:v>
                </c:pt>
                <c:pt idx="12">
                  <c:v>50000</c:v>
                </c:pt>
              </c:strCache>
            </c:strRef>
          </c:cat>
          <c:val>
            <c:numRef>
              <c:f>Tabelle1!$B$82:$B$94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Tabelle1!$C$81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82:$A$94</c:f>
              <c:strCache>
                <c:ptCount val="13"/>
                <c:pt idx="0">
                  <c:v>50</c:v>
                </c:pt>
                <c:pt idx="1">
                  <c:v>70</c:v>
                </c:pt>
                <c:pt idx="2">
                  <c:v>100</c:v>
                </c:pt>
                <c:pt idx="3">
                  <c:v>200</c:v>
                </c:pt>
                <c:pt idx="4">
                  <c:v>500</c:v>
                </c:pt>
                <c:pt idx="5">
                  <c:v>7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7000</c:v>
                </c:pt>
                <c:pt idx="10">
                  <c:v>10000</c:v>
                </c:pt>
                <c:pt idx="11">
                  <c:v>20000</c:v>
                </c:pt>
                <c:pt idx="12">
                  <c:v>50000</c:v>
                </c:pt>
              </c:strCache>
            </c:strRef>
          </c:cat>
          <c:val>
            <c:numRef>
              <c:f>Tabelle1!$C$82:$C$9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7.05882352941177</c:v>
                </c:pt>
                <c:pt idx="4">
                  <c:v>-18</c:v>
                </c:pt>
                <c:pt idx="5">
                  <c:v>-25</c:v>
                </c:pt>
                <c:pt idx="6">
                  <c:v>-32.4</c:v>
                </c:pt>
                <c:pt idx="7">
                  <c:v>-52.2</c:v>
                </c:pt>
                <c:pt idx="8">
                  <c:v>-72</c:v>
                </c:pt>
                <c:pt idx="9">
                  <c:v>-80</c:v>
                </c:pt>
                <c:pt idx="10">
                  <c:v>-82.8</c:v>
                </c:pt>
                <c:pt idx="11">
                  <c:v>-86.4</c:v>
                </c:pt>
                <c:pt idx="12">
                  <c:v>-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D$81</c:f>
              <c:strCache>
                <c:ptCount val="1"/>
                <c:pt idx="0">
                  <c:v>x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82:$A$94</c:f>
              <c:strCache>
                <c:ptCount val="13"/>
                <c:pt idx="0">
                  <c:v>50</c:v>
                </c:pt>
                <c:pt idx="1">
                  <c:v>70</c:v>
                </c:pt>
                <c:pt idx="2">
                  <c:v>100</c:v>
                </c:pt>
                <c:pt idx="3">
                  <c:v>200</c:v>
                </c:pt>
                <c:pt idx="4">
                  <c:v>500</c:v>
                </c:pt>
                <c:pt idx="5">
                  <c:v>7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7000</c:v>
                </c:pt>
                <c:pt idx="10">
                  <c:v>10000</c:v>
                </c:pt>
                <c:pt idx="11">
                  <c:v>20000</c:v>
                </c:pt>
                <c:pt idx="12">
                  <c:v>50000</c:v>
                </c:pt>
              </c:strCache>
            </c:strRef>
          </c:cat>
          <c:val>
            <c:numRef>
              <c:f>Tabelle1!$D$82:$D$94</c:f>
              <c:numCache>
                <c:formatCode>General</c:formatCode>
                <c:ptCount val="13"/>
                <c:pt idx="0">
                  <c:v>-1.91021317170993</c:v>
                </c:pt>
                <c:pt idx="1">
                  <c:v>-2.86598398259886</c:v>
                </c:pt>
                <c:pt idx="2">
                  <c:v>-3.82255372927434</c:v>
                </c:pt>
                <c:pt idx="3">
                  <c:v>-7.66225566076607</c:v>
                </c:pt>
                <c:pt idx="4">
                  <c:v>-17.6722382585219</c:v>
                </c:pt>
                <c:pt idx="5">
                  <c:v>-24.0420759057562</c:v>
                </c:pt>
                <c:pt idx="6">
                  <c:v>-31.3322514975943</c:v>
                </c:pt>
                <c:pt idx="7">
                  <c:v>-51.0575587310186</c:v>
                </c:pt>
                <c:pt idx="8">
                  <c:v>-70.8118635462791</c:v>
                </c:pt>
                <c:pt idx="9">
                  <c:v>-75.4074493979666</c:v>
                </c:pt>
                <c:pt idx="10">
                  <c:v>-90</c:v>
                </c:pt>
                <c:pt idx="11">
                  <c:v>-90</c:v>
                </c:pt>
                <c:pt idx="12">
                  <c:v>-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52448"/>
        <c:axId val="95705243"/>
      </c:lineChart>
      <c:catAx>
        <c:axId val="46452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80" spc="-1" strike="noStrike">
                    <a:solidFill>
                      <a:srgbClr val="000000"/>
                    </a:solidFill>
                    <a:latin typeface="Arial"/>
                  </a:rPr>
                  <a:t>Frequenz in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5243"/>
        <c:crossesAt val="1"/>
        <c:auto val="1"/>
        <c:lblAlgn val="ctr"/>
        <c:lblOffset val="100"/>
        <c:noMultiLvlLbl val="0"/>
      </c:catAx>
      <c:valAx>
        <c:axId val="95705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80" spc="-1" strike="noStrike">
                    <a:solidFill>
                      <a:srgbClr val="000000"/>
                    </a:solidFill>
                    <a:latin typeface="Arial"/>
                  </a:rPr>
                  <a:t>Phasenverschiebung in 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2448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Haupttit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6:$J$18</c:f>
              <c:strCache>
                <c:ptCount val="13"/>
                <c:pt idx="0">
                  <c:v>#N/A</c:v>
                </c:pt>
                <c:pt idx="1">
                  <c:v>#N/A</c:v>
                </c:pt>
                <c:pt idx="2">
                  <c:v>#N/A</c:v>
                </c:pt>
                <c:pt idx="3">
                  <c:v>#N/A</c:v>
                </c:pt>
                <c:pt idx="4">
                  <c:v>#N/A</c:v>
                </c:pt>
                <c:pt idx="5">
                  <c:v>#N/A</c:v>
                </c:pt>
                <c:pt idx="6">
                  <c:v>#N/A</c:v>
                </c:pt>
                <c:pt idx="7">
                  <c:v>#N/A</c:v>
                </c:pt>
                <c:pt idx="8">
                  <c:v>#N/A</c:v>
                </c:pt>
                <c:pt idx="9">
                  <c:v>#N/A</c:v>
                </c:pt>
                <c:pt idx="10">
                  <c:v>#N/A</c:v>
                </c:pt>
                <c:pt idx="11">
                  <c:v>#N/A</c:v>
                </c:pt>
                <c:pt idx="12">
                  <c:v>#N/A</c:v>
                </c:pt>
              </c:strCache>
            </c:strRef>
          </c:cat>
          <c:val>
            <c:numRef>
              <c:f>Tabelle1!$K$6:$K$18</c:f>
              <c:numCache>
                <c:formatCode>General</c:formatCode>
                <c:ptCount val="1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906011"/>
        <c:axId val="2744597"/>
      </c:lineChart>
      <c:catAx>
        <c:axId val="4590601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597"/>
        <c:crossesAt val="0"/>
        <c:auto val="1"/>
        <c:lblAlgn val="ctr"/>
        <c:lblOffset val="100"/>
        <c:noMultiLvlLbl val="0"/>
      </c:catAx>
      <c:valAx>
        <c:axId val="2744597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6011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109</xdr:row>
      <xdr:rowOff>114120</xdr:rowOff>
    </xdr:from>
    <xdr:to>
      <xdr:col>10</xdr:col>
      <xdr:colOff>28800</xdr:colOff>
      <xdr:row>124</xdr:row>
      <xdr:rowOff>43200</xdr:rowOff>
    </xdr:to>
    <xdr:graphicFrame>
      <xdr:nvGraphicFramePr>
        <xdr:cNvPr id="0" name="Chart 1"/>
        <xdr:cNvGraphicFramePr/>
      </xdr:nvGraphicFramePr>
      <xdr:xfrm>
        <a:off x="5855760" y="19783800"/>
        <a:ext cx="2809080" cy="25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139680</xdr:rowOff>
    </xdr:from>
    <xdr:to>
      <xdr:col>5</xdr:col>
      <xdr:colOff>643680</xdr:colOff>
      <xdr:row>77</xdr:row>
      <xdr:rowOff>48600</xdr:rowOff>
    </xdr:to>
    <xdr:graphicFrame>
      <xdr:nvGraphicFramePr>
        <xdr:cNvPr id="1" name="Chart 2"/>
        <xdr:cNvGraphicFramePr/>
      </xdr:nvGraphicFramePr>
      <xdr:xfrm>
        <a:off x="0" y="11518920"/>
        <a:ext cx="5339520" cy="26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8</xdr:row>
      <xdr:rowOff>62280</xdr:rowOff>
    </xdr:from>
    <xdr:to>
      <xdr:col>5</xdr:col>
      <xdr:colOff>624240</xdr:colOff>
      <xdr:row>94</xdr:row>
      <xdr:rowOff>74880</xdr:rowOff>
    </xdr:to>
    <xdr:graphicFrame>
      <xdr:nvGraphicFramePr>
        <xdr:cNvPr id="2" name="Chart 3"/>
        <xdr:cNvGraphicFramePr/>
      </xdr:nvGraphicFramePr>
      <xdr:xfrm>
        <a:off x="0" y="14377680"/>
        <a:ext cx="5320080" cy="27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59640</xdr:colOff>
      <xdr:row>6</xdr:row>
      <xdr:rowOff>79560</xdr:rowOff>
    </xdr:from>
    <xdr:to>
      <xdr:col>14</xdr:col>
      <xdr:colOff>781560</xdr:colOff>
      <xdr:row>21</xdr:row>
      <xdr:rowOff>8640</xdr:rowOff>
    </xdr:to>
    <xdr:graphicFrame>
      <xdr:nvGraphicFramePr>
        <xdr:cNvPr id="3" name="Chart 4"/>
        <xdr:cNvGraphicFramePr/>
      </xdr:nvGraphicFramePr>
      <xdr:xfrm>
        <a:off x="9791280" y="1548360"/>
        <a:ext cx="2809080" cy="25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7.3"/>
    <col collapsed="false" customWidth="true" hidden="false" outlineLevel="0" max="3" min="3" style="0" width="11.29"/>
    <col collapsed="false" customWidth="true" hidden="false" outlineLevel="0" max="4" min="4" style="0" width="14.04"/>
    <col collapsed="false" customWidth="true" hidden="false" outlineLevel="0" max="5" min="5" style="0" width="14.42"/>
    <col collapsed="false" customWidth="true" hidden="false" outlineLevel="0" max="6" min="6" style="0" width="10.75"/>
    <col collapsed="false" customWidth="true" hidden="false" outlineLevel="0" max="256" min="7" style="0" width="11.29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/>
    </row>
    <row r="3" customFormat="false" ht="14.9" hidden="false" customHeight="false" outlineLevel="0" collapsed="false">
      <c r="A3" s="2" t="s">
        <v>1</v>
      </c>
      <c r="B3" s="2"/>
      <c r="C3" s="0" t="n">
        <v>1.5</v>
      </c>
      <c r="D3" s="0" t="s">
        <v>2</v>
      </c>
      <c r="E3" s="2" t="s">
        <v>3</v>
      </c>
      <c r="F3" s="3" t="s">
        <v>4</v>
      </c>
    </row>
    <row r="4" customFormat="false" ht="14.9" hidden="false" customHeight="false" outlineLevel="0" collapsed="false">
      <c r="E4" s="2" t="s">
        <v>5</v>
      </c>
      <c r="F4" s="3" t="s">
        <v>6</v>
      </c>
    </row>
    <row r="5" customFormat="false" ht="40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5" t="s">
        <v>11</v>
      </c>
      <c r="F5" s="6" t="s">
        <v>12</v>
      </c>
      <c r="G5" s="7"/>
      <c r="I5" s="7"/>
      <c r="J5" s="7" t="s">
        <v>13</v>
      </c>
      <c r="K5" s="7" t="s">
        <v>14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13.6" hidden="false" customHeight="false" outlineLevel="0" collapsed="false">
      <c r="A6" s="8" t="n">
        <v>50</v>
      </c>
      <c r="B6" s="9" t="e">
        <f aca="false">NA()</f>
        <v>#N/A</v>
      </c>
      <c r="C6" s="10" t="e">
        <f aca="false">20*LOG10(B6/$C$3)</f>
        <v>#N/A</v>
      </c>
      <c r="D6" s="11" t="e">
        <f aca="false">NA()</f>
        <v>#N/A</v>
      </c>
      <c r="J6" s="12" t="e">
        <f aca="false">COS(D6/360*2*PI())*B6</f>
        <v>#N/A</v>
      </c>
      <c r="K6" s="12" t="e">
        <f aca="false">SIN(D6/360*2*PI())*B6</f>
        <v>#N/A</v>
      </c>
    </row>
    <row r="7" customFormat="false" ht="13.6" hidden="false" customHeight="false" outlineLevel="0" collapsed="false">
      <c r="A7" s="8" t="n">
        <v>70</v>
      </c>
      <c r="B7" s="9" t="e">
        <f aca="false">NA()</f>
        <v>#N/A</v>
      </c>
      <c r="C7" s="10" t="e">
        <f aca="false">20*LOG10(B7/$C$3)</f>
        <v>#N/A</v>
      </c>
      <c r="D7" s="11" t="e">
        <f aca="false">NA()</f>
        <v>#N/A</v>
      </c>
      <c r="J7" s="12" t="e">
        <f aca="false">COS(D7/360*2*PI())*B7</f>
        <v>#N/A</v>
      </c>
      <c r="K7" s="12" t="e">
        <f aca="false">SIN(D7/360*2*PI())*B7</f>
        <v>#N/A</v>
      </c>
    </row>
    <row r="8" customFormat="false" ht="13.6" hidden="false" customHeight="false" outlineLevel="0" collapsed="false">
      <c r="A8" s="8" t="n">
        <v>100</v>
      </c>
      <c r="B8" s="9" t="e">
        <f aca="false">NA()</f>
        <v>#N/A</v>
      </c>
      <c r="C8" s="10" t="e">
        <f aca="false">20*LOG10(B8/$C$3)</f>
        <v>#N/A</v>
      </c>
      <c r="D8" s="11" t="e">
        <f aca="false">NA()</f>
        <v>#N/A</v>
      </c>
      <c r="J8" s="12" t="e">
        <f aca="false">COS(D8/360*2*PI())*B8</f>
        <v>#N/A</v>
      </c>
      <c r="K8" s="12" t="e">
        <f aca="false">SIN(D8/360*2*PI())*B8</f>
        <v>#N/A</v>
      </c>
    </row>
    <row r="9" customFormat="false" ht="13.6" hidden="false" customHeight="false" outlineLevel="0" collapsed="false">
      <c r="A9" s="8" t="n">
        <v>200</v>
      </c>
      <c r="B9" s="9" t="e">
        <f aca="false">NA()</f>
        <v>#N/A</v>
      </c>
      <c r="C9" s="10" t="e">
        <f aca="false">20*LOG10(B9/$C$3)</f>
        <v>#N/A</v>
      </c>
      <c r="D9" s="11" t="e">
        <f aca="false">NA()</f>
        <v>#N/A</v>
      </c>
      <c r="F9" s="12"/>
      <c r="G9" s="13"/>
      <c r="J9" s="12" t="e">
        <f aca="false">COS(D9/360*2*PI())*B9</f>
        <v>#N/A</v>
      </c>
      <c r="K9" s="12" t="e">
        <f aca="false">SIN(D9/360*2*PI())*B9</f>
        <v>#N/A</v>
      </c>
    </row>
    <row r="10" customFormat="false" ht="13.6" hidden="false" customHeight="false" outlineLevel="0" collapsed="false">
      <c r="A10" s="8" t="n">
        <v>500</v>
      </c>
      <c r="B10" s="9" t="e">
        <f aca="false">NA()</f>
        <v>#N/A</v>
      </c>
      <c r="C10" s="10" t="e">
        <f aca="false">20*LOG10(B10/$C$3)</f>
        <v>#N/A</v>
      </c>
      <c r="D10" s="11" t="e">
        <f aca="false">NA()</f>
        <v>#N/A</v>
      </c>
      <c r="F10" s="12"/>
      <c r="G10" s="13"/>
      <c r="J10" s="12" t="e">
        <f aca="false">COS(D10/360*2*PI())*B10</f>
        <v>#N/A</v>
      </c>
      <c r="K10" s="12" t="e">
        <f aca="false">SIN(D10/360*2*PI())*B10</f>
        <v>#N/A</v>
      </c>
    </row>
    <row r="11" customFormat="false" ht="13.6" hidden="false" customHeight="false" outlineLevel="0" collapsed="false">
      <c r="A11" s="8" t="n">
        <v>700</v>
      </c>
      <c r="B11" s="9" t="e">
        <f aca="false">NA()</f>
        <v>#N/A</v>
      </c>
      <c r="C11" s="10" t="e">
        <f aca="false">20*LOG10(B11/$C$3)</f>
        <v>#N/A</v>
      </c>
      <c r="D11" s="11" t="e">
        <f aca="false">NA()</f>
        <v>#N/A</v>
      </c>
      <c r="F11" s="12"/>
      <c r="G11" s="13"/>
      <c r="J11" s="12" t="e">
        <f aca="false">COS(D11/360*2*PI())*B11</f>
        <v>#N/A</v>
      </c>
      <c r="K11" s="12" t="e">
        <f aca="false">SIN(D11/360*2*PI())*B11</f>
        <v>#N/A</v>
      </c>
    </row>
    <row r="12" customFormat="false" ht="13.6" hidden="false" customHeight="false" outlineLevel="0" collapsed="false">
      <c r="A12" s="8" t="n">
        <v>1000</v>
      </c>
      <c r="B12" s="9" t="e">
        <f aca="false">NA()</f>
        <v>#N/A</v>
      </c>
      <c r="C12" s="10" t="e">
        <f aca="false">20*LOG10(B12/$C$3)</f>
        <v>#N/A</v>
      </c>
      <c r="D12" s="11" t="e">
        <f aca="false">NA()</f>
        <v>#N/A</v>
      </c>
      <c r="F12" s="12"/>
      <c r="G12" s="13"/>
      <c r="J12" s="12" t="e">
        <f aca="false">COS(D12/360*2*PI())*B12</f>
        <v>#N/A</v>
      </c>
      <c r="K12" s="12" t="e">
        <f aca="false">SIN(D12/360*2*PI())*B12</f>
        <v>#N/A</v>
      </c>
    </row>
    <row r="13" customFormat="false" ht="13.6" hidden="false" customHeight="false" outlineLevel="0" collapsed="false">
      <c r="A13" s="8" t="n">
        <v>2000</v>
      </c>
      <c r="B13" s="9" t="e">
        <f aca="false">NA()</f>
        <v>#N/A</v>
      </c>
      <c r="C13" s="10" t="e">
        <f aca="false">20*LOG10(B13/$C$3)</f>
        <v>#N/A</v>
      </c>
      <c r="D13" s="11" t="e">
        <f aca="false">NA()</f>
        <v>#N/A</v>
      </c>
      <c r="F13" s="12"/>
      <c r="G13" s="13"/>
      <c r="J13" s="12" t="e">
        <f aca="false">COS(D13/360*2*PI())*B13</f>
        <v>#N/A</v>
      </c>
      <c r="K13" s="12" t="e">
        <f aca="false">SIN(D13/360*2*PI())*B13</f>
        <v>#N/A</v>
      </c>
    </row>
    <row r="14" customFormat="false" ht="13.6" hidden="false" customHeight="false" outlineLevel="0" collapsed="false">
      <c r="A14" s="8" t="n">
        <v>5000</v>
      </c>
      <c r="B14" s="9" t="e">
        <f aca="false">NA()</f>
        <v>#N/A</v>
      </c>
      <c r="C14" s="10" t="e">
        <f aca="false">20*LOG10(B14/$C$3)</f>
        <v>#N/A</v>
      </c>
      <c r="D14" s="11" t="e">
        <f aca="false">NA()</f>
        <v>#N/A</v>
      </c>
      <c r="F14" s="12"/>
      <c r="G14" s="13"/>
      <c r="J14" s="12" t="e">
        <f aca="false">COS(D14/360*2*PI())*B14</f>
        <v>#N/A</v>
      </c>
      <c r="K14" s="12" t="e">
        <f aca="false">SIN(D14/360*2*PI())*B14</f>
        <v>#N/A</v>
      </c>
    </row>
    <row r="15" customFormat="false" ht="13.6" hidden="false" customHeight="false" outlineLevel="0" collapsed="false">
      <c r="A15" s="8" t="n">
        <v>7000</v>
      </c>
      <c r="B15" s="9" t="e">
        <f aca="false">NA()</f>
        <v>#N/A</v>
      </c>
      <c r="C15" s="10" t="e">
        <f aca="false">20*LOG10(B15/$C$3)</f>
        <v>#N/A</v>
      </c>
      <c r="D15" s="11" t="e">
        <f aca="false">NA()</f>
        <v>#N/A</v>
      </c>
      <c r="F15" s="12"/>
      <c r="G15" s="13"/>
      <c r="J15" s="12" t="e">
        <f aca="false">COS(D15/360*2*PI())*B15</f>
        <v>#N/A</v>
      </c>
      <c r="K15" s="12" t="e">
        <f aca="false">SIN(D15/360*2*PI())*B15</f>
        <v>#N/A</v>
      </c>
    </row>
    <row r="16" customFormat="false" ht="13.6" hidden="false" customHeight="false" outlineLevel="0" collapsed="false">
      <c r="A16" s="8" t="n">
        <v>10000</v>
      </c>
      <c r="B16" s="9" t="e">
        <f aca="false">NA()</f>
        <v>#N/A</v>
      </c>
      <c r="C16" s="10" t="e">
        <f aca="false">20*LOG10(B16/$C$3)</f>
        <v>#N/A</v>
      </c>
      <c r="D16" s="11" t="e">
        <f aca="false">NA()</f>
        <v>#N/A</v>
      </c>
      <c r="F16" s="12"/>
      <c r="G16" s="13"/>
      <c r="J16" s="12" t="e">
        <f aca="false">COS(D16/360*2*PI())*B16</f>
        <v>#N/A</v>
      </c>
      <c r="K16" s="12" t="e">
        <f aca="false">SIN(D16/360*2*PI())*B16</f>
        <v>#N/A</v>
      </c>
    </row>
    <row r="17" customFormat="false" ht="13.6" hidden="false" customHeight="false" outlineLevel="0" collapsed="false">
      <c r="A17" s="8" t="n">
        <v>20000</v>
      </c>
      <c r="B17" s="9" t="e">
        <f aca="false">NA()</f>
        <v>#N/A</v>
      </c>
      <c r="C17" s="10" t="e">
        <f aca="false">20*LOG10(B17/$C$3)</f>
        <v>#N/A</v>
      </c>
      <c r="D17" s="11" t="e">
        <f aca="false">NA()</f>
        <v>#N/A</v>
      </c>
      <c r="F17" s="12"/>
      <c r="G17" s="13"/>
      <c r="J17" s="12" t="e">
        <f aca="false">COS(D17/360*2*PI())*B17</f>
        <v>#N/A</v>
      </c>
      <c r="K17" s="12" t="e">
        <f aca="false">SIN(D17/360*2*PI())*B17</f>
        <v>#N/A</v>
      </c>
    </row>
    <row r="18" customFormat="false" ht="13.6" hidden="false" customHeight="false" outlineLevel="0" collapsed="false">
      <c r="A18" s="8" t="n">
        <v>50000</v>
      </c>
      <c r="B18" s="9" t="e">
        <f aca="false">NA()</f>
        <v>#N/A</v>
      </c>
      <c r="C18" s="10" t="e">
        <f aca="false">20*LOG10(B18/$C$3)</f>
        <v>#N/A</v>
      </c>
      <c r="D18" s="11" t="e">
        <f aca="false">NA()</f>
        <v>#N/A</v>
      </c>
      <c r="F18" s="12"/>
      <c r="G18" s="13"/>
      <c r="J18" s="12" t="e">
        <f aca="false">COS(D18/360*2*PI())*B18</f>
        <v>#N/A</v>
      </c>
      <c r="K18" s="12" t="e">
        <f aca="false">SIN(D18/360*2*PI())*B18</f>
        <v>#N/A</v>
      </c>
    </row>
    <row r="19" customFormat="false" ht="13.6" hidden="false" customHeight="false" outlineLevel="0" collapsed="false">
      <c r="D19" s="14"/>
      <c r="F19" s="12"/>
      <c r="G19" s="13"/>
      <c r="H19" s="12"/>
      <c r="J19" s="12"/>
      <c r="K19" s="12"/>
    </row>
    <row r="20" customFormat="false" ht="13.6" hidden="false" customHeight="false" outlineLevel="0" collapsed="false">
      <c r="D20" s="14"/>
      <c r="F20" s="12"/>
      <c r="G20" s="13"/>
      <c r="H20" s="12"/>
      <c r="J20" s="12"/>
      <c r="K20" s="12"/>
    </row>
    <row r="21" customFormat="false" ht="13.6" hidden="false" customHeight="false" outlineLevel="0" collapsed="false">
      <c r="D21" s="14"/>
      <c r="F21" s="12"/>
      <c r="G21" s="13"/>
      <c r="H21" s="12"/>
      <c r="J21" s="12"/>
      <c r="K21" s="12"/>
    </row>
    <row r="22" customFormat="false" ht="16" hidden="false" customHeight="false" outlineLevel="0" collapsed="false">
      <c r="A22" s="1" t="s">
        <v>15</v>
      </c>
      <c r="H22" s="12"/>
      <c r="J22" s="12"/>
      <c r="K22" s="12"/>
    </row>
    <row r="23" customFormat="false" ht="13.6" hidden="false" customHeight="false" outlineLevel="0" collapsed="false">
      <c r="H23" s="12"/>
      <c r="J23" s="12"/>
      <c r="K23" s="12"/>
    </row>
    <row r="24" customFormat="false" ht="30.75" hidden="false" customHeight="false" outlineLevel="0" collapsed="false">
      <c r="A24" s="4" t="s">
        <v>7</v>
      </c>
      <c r="B24" s="4" t="s">
        <v>8</v>
      </c>
      <c r="C24" s="4" t="s">
        <v>9</v>
      </c>
      <c r="D24" s="4" t="s">
        <v>16</v>
      </c>
      <c r="E24" s="4" t="s">
        <v>17</v>
      </c>
      <c r="F24" s="4" t="s">
        <v>18</v>
      </c>
      <c r="J24" s="0" t="s">
        <v>19</v>
      </c>
      <c r="K24" s="0" t="s">
        <v>20</v>
      </c>
      <c r="L24" s="0" t="s">
        <v>21</v>
      </c>
      <c r="M24" s="0" t="s">
        <v>22</v>
      </c>
    </row>
    <row r="25" customFormat="false" ht="13.6" hidden="false" customHeight="false" outlineLevel="0" collapsed="false">
      <c r="A25" s="8" t="n">
        <v>50</v>
      </c>
      <c r="B25" s="15" t="n">
        <f aca="false">K25*0.5</f>
        <v>1.5</v>
      </c>
      <c r="C25" s="16" t="n">
        <f aca="false">20*LOG10(B25/$C$3)</f>
        <v>0</v>
      </c>
      <c r="D25" s="8"/>
      <c r="E25" s="8"/>
      <c r="F25" s="8"/>
      <c r="J25" s="0" t="n">
        <v>3</v>
      </c>
      <c r="K25" s="0" t="n">
        <v>3</v>
      </c>
      <c r="L25" s="17" t="n">
        <f aca="false">K25/J25</f>
        <v>1</v>
      </c>
      <c r="M25" s="17" t="n">
        <f aca="false">20*LOG10(L25)</f>
        <v>0</v>
      </c>
    </row>
    <row r="26" customFormat="false" ht="13.6" hidden="false" customHeight="false" outlineLevel="0" collapsed="false">
      <c r="A26" s="8" t="n">
        <v>70</v>
      </c>
      <c r="B26" s="15" t="n">
        <f aca="false">K26*0.5</f>
        <v>1.5</v>
      </c>
      <c r="C26" s="16" t="n">
        <f aca="false">20*LOG10(B26/$C$3)</f>
        <v>0</v>
      </c>
      <c r="D26" s="8"/>
      <c r="E26" s="8"/>
      <c r="F26" s="8"/>
      <c r="J26" s="0" t="n">
        <v>3</v>
      </c>
      <c r="K26" s="0" t="n">
        <v>3</v>
      </c>
      <c r="L26" s="17" t="n">
        <f aca="false">K26/J26</f>
        <v>1</v>
      </c>
      <c r="M26" s="17" t="n">
        <f aca="false">20*LOG10(L26)</f>
        <v>0</v>
      </c>
    </row>
    <row r="27" customFormat="false" ht="13.6" hidden="false" customHeight="false" outlineLevel="0" collapsed="false">
      <c r="A27" s="8" t="n">
        <v>100</v>
      </c>
      <c r="B27" s="15" t="n">
        <f aca="false">K27*0.5</f>
        <v>1.5</v>
      </c>
      <c r="C27" s="16" t="n">
        <f aca="false">20*LOG10(B27/$C$3)</f>
        <v>0</v>
      </c>
      <c r="D27" s="8"/>
      <c r="E27" s="8"/>
      <c r="F27" s="8"/>
      <c r="J27" s="0" t="n">
        <v>3</v>
      </c>
      <c r="K27" s="0" t="n">
        <v>3</v>
      </c>
      <c r="L27" s="17" t="n">
        <f aca="false">K27/J27</f>
        <v>1</v>
      </c>
      <c r="M27" s="17" t="n">
        <f aca="false">20*LOG10(L27)</f>
        <v>0</v>
      </c>
    </row>
    <row r="28" customFormat="false" ht="13.6" hidden="false" customHeight="false" outlineLevel="0" collapsed="false">
      <c r="A28" s="8" t="n">
        <v>200</v>
      </c>
      <c r="B28" s="15" t="n">
        <f aca="false">K28*0.5</f>
        <v>1.48</v>
      </c>
      <c r="C28" s="16" t="n">
        <f aca="false">20*LOG10(B28/$C$3)</f>
        <v>-0.116590873214477</v>
      </c>
      <c r="D28" s="11" t="n">
        <f aca="false">-180*E28/F28</f>
        <v>-7.05882352941177</v>
      </c>
      <c r="E28" s="15" t="n">
        <v>0.2</v>
      </c>
      <c r="F28" s="18" t="n">
        <v>5.1</v>
      </c>
      <c r="J28" s="0" t="n">
        <v>3</v>
      </c>
      <c r="K28" s="12" t="n">
        <v>2.96</v>
      </c>
      <c r="L28" s="14" t="n">
        <f aca="false">K28/J28</f>
        <v>0.986666666666667</v>
      </c>
      <c r="M28" s="17" t="n">
        <f aca="false">20*LOG10(L28)</f>
        <v>-0.116590873214477</v>
      </c>
    </row>
    <row r="29" customFormat="false" ht="13.6" hidden="false" customHeight="false" outlineLevel="0" collapsed="false">
      <c r="A29" s="8" t="n">
        <v>500</v>
      </c>
      <c r="B29" s="15" t="n">
        <f aca="false">K29*0.5</f>
        <v>1.405</v>
      </c>
      <c r="C29" s="16" t="n">
        <f aca="false">20*LOG10(B29/$C$3)</f>
        <v>-0.568298696291651</v>
      </c>
      <c r="D29" s="11" t="n">
        <f aca="false">-180*E29/F29</f>
        <v>-18</v>
      </c>
      <c r="E29" s="15" t="n">
        <v>0.5</v>
      </c>
      <c r="F29" s="18" t="n">
        <v>5</v>
      </c>
      <c r="J29" s="0" t="n">
        <v>3</v>
      </c>
      <c r="K29" s="12" t="n">
        <v>2.81</v>
      </c>
      <c r="L29" s="14" t="n">
        <f aca="false">K29/J29</f>
        <v>0.936666666666667</v>
      </c>
      <c r="M29" s="17" t="n">
        <f aca="false">20*LOG10(L29)</f>
        <v>-0.568298696291651</v>
      </c>
    </row>
    <row r="30" customFormat="false" ht="13.6" hidden="false" customHeight="false" outlineLevel="0" collapsed="false">
      <c r="A30" s="8" t="n">
        <v>700</v>
      </c>
      <c r="B30" s="15" t="n">
        <f aca="false">K30*0.5</f>
        <v>1.35</v>
      </c>
      <c r="C30" s="16" t="n">
        <f aca="false">20*LOG10(B30/$C$3)</f>
        <v>-0.915149811213502</v>
      </c>
      <c r="D30" s="11" t="n">
        <f aca="false">-180*E30/F30</f>
        <v>-25</v>
      </c>
      <c r="E30" s="15" t="n">
        <v>1</v>
      </c>
      <c r="F30" s="18" t="n">
        <v>7.2</v>
      </c>
      <c r="J30" s="0" t="n">
        <v>3</v>
      </c>
      <c r="K30" s="12" t="n">
        <v>2.7</v>
      </c>
      <c r="L30" s="14" t="n">
        <f aca="false">K30/J30</f>
        <v>0.9</v>
      </c>
      <c r="M30" s="17" t="n">
        <f aca="false">20*LOG10(L30)</f>
        <v>-0.915149811213502</v>
      </c>
    </row>
    <row r="31" customFormat="false" ht="13.6" hidden="false" customHeight="false" outlineLevel="0" collapsed="false">
      <c r="A31" s="8" t="n">
        <v>1000</v>
      </c>
      <c r="B31" s="15" t="n">
        <f aca="false">K31*0.5</f>
        <v>1.25</v>
      </c>
      <c r="C31" s="16" t="n">
        <f aca="false">20*LOG10(B31/$C$3)</f>
        <v>-1.5836249209525</v>
      </c>
      <c r="D31" s="11" t="n">
        <f aca="false">-180*E31/F31</f>
        <v>-32.4</v>
      </c>
      <c r="E31" s="15" t="n">
        <v>0.9</v>
      </c>
      <c r="F31" s="18" t="n">
        <v>5</v>
      </c>
      <c r="J31" s="0" t="n">
        <v>3</v>
      </c>
      <c r="K31" s="12" t="n">
        <v>2.5</v>
      </c>
      <c r="L31" s="14" t="n">
        <f aca="false">K31/J31</f>
        <v>0.833333333333333</v>
      </c>
      <c r="M31" s="17" t="n">
        <f aca="false">20*LOG10(L31)</f>
        <v>-1.5836249209525</v>
      </c>
    </row>
    <row r="32" customFormat="false" ht="13.6" hidden="false" customHeight="false" outlineLevel="0" collapsed="false">
      <c r="A32" s="8" t="n">
        <v>2000</v>
      </c>
      <c r="B32" s="15" t="n">
        <f aca="false">K32*0.5</f>
        <v>0.925</v>
      </c>
      <c r="C32" s="16" t="n">
        <f aca="false">20*LOG10(B32/$C$3)</f>
        <v>-4.19899052633297</v>
      </c>
      <c r="D32" s="11" t="n">
        <f aca="false">-180*E32/F32</f>
        <v>-52.2</v>
      </c>
      <c r="E32" s="15" t="n">
        <v>1.45</v>
      </c>
      <c r="F32" s="18" t="n">
        <v>5</v>
      </c>
      <c r="J32" s="0" t="n">
        <v>3</v>
      </c>
      <c r="K32" s="12" t="n">
        <v>1.85</v>
      </c>
      <c r="L32" s="14" t="n">
        <f aca="false">K32/J32</f>
        <v>0.616666666666667</v>
      </c>
      <c r="M32" s="17" t="n">
        <f aca="false">20*LOG10(L32)</f>
        <v>-4.19899052633297</v>
      </c>
    </row>
    <row r="33" customFormat="false" ht="13.6" hidden="false" customHeight="false" outlineLevel="0" collapsed="false">
      <c r="A33" s="8" t="n">
        <v>5000</v>
      </c>
      <c r="B33" s="15" t="n">
        <f aca="false">K33*0.5</f>
        <v>0.45</v>
      </c>
      <c r="C33" s="16" t="n">
        <f aca="false">20*LOG10(B33/$C$3)</f>
        <v>-10.4575749056068</v>
      </c>
      <c r="D33" s="11" t="n">
        <f aca="false">-180*E33/F33</f>
        <v>-72</v>
      </c>
      <c r="E33" s="15" t="n">
        <v>2</v>
      </c>
      <c r="F33" s="18" t="n">
        <v>5</v>
      </c>
      <c r="J33" s="0" t="n">
        <v>3</v>
      </c>
      <c r="K33" s="12" t="n">
        <v>0.9</v>
      </c>
      <c r="L33" s="14" t="n">
        <f aca="false">K33/J33</f>
        <v>0.3</v>
      </c>
      <c r="M33" s="17" t="n">
        <f aca="false">20*LOG10(L33)</f>
        <v>-10.4575749056068</v>
      </c>
    </row>
    <row r="34" customFormat="false" ht="13.6" hidden="false" customHeight="false" outlineLevel="0" collapsed="false">
      <c r="A34" s="8" t="n">
        <v>7000</v>
      </c>
      <c r="B34" s="15" t="n">
        <f aca="false">K34*0.5</f>
        <v>0.325</v>
      </c>
      <c r="C34" s="16" t="n">
        <f aca="false">20*LOG10(B34/$C$3)</f>
        <v>-13.2841579615361</v>
      </c>
      <c r="D34" s="11" t="n">
        <f aca="false">-180*E34/F34</f>
        <v>-80</v>
      </c>
      <c r="E34" s="15" t="n">
        <v>1.6</v>
      </c>
      <c r="F34" s="18" t="n">
        <v>3.6</v>
      </c>
      <c r="J34" s="0" t="n">
        <v>3</v>
      </c>
      <c r="K34" s="12" t="n">
        <v>0.65</v>
      </c>
      <c r="L34" s="14" t="n">
        <f aca="false">K34/J34</f>
        <v>0.216666666666667</v>
      </c>
      <c r="M34" s="17" t="n">
        <f aca="false">20*LOG10(L34)</f>
        <v>-13.2841579615361</v>
      </c>
    </row>
    <row r="35" customFormat="false" ht="13.6" hidden="false" customHeight="false" outlineLevel="0" collapsed="false">
      <c r="A35" s="8" t="n">
        <v>10000</v>
      </c>
      <c r="B35" s="15" t="n">
        <f aca="false">K35*0.5</f>
        <v>0.24</v>
      </c>
      <c r="C35" s="16" t="n">
        <f aca="false">20*LOG10(B35/$C$3)</f>
        <v>-15.9176003468815</v>
      </c>
      <c r="D35" s="11" t="n">
        <f aca="false">-180*E35/F35</f>
        <v>-82.8</v>
      </c>
      <c r="E35" s="15" t="n">
        <v>2.3</v>
      </c>
      <c r="F35" s="18" t="n">
        <v>5</v>
      </c>
      <c r="J35" s="0" t="n">
        <v>3</v>
      </c>
      <c r="K35" s="12" t="n">
        <v>0.48</v>
      </c>
      <c r="L35" s="14" t="n">
        <f aca="false">K35/J35</f>
        <v>0.16</v>
      </c>
      <c r="M35" s="17" t="n">
        <f aca="false">20*LOG10(L35)</f>
        <v>-15.9176003468815</v>
      </c>
    </row>
    <row r="36" customFormat="false" ht="13.6" hidden="false" customHeight="false" outlineLevel="0" collapsed="false">
      <c r="A36" s="8" t="n">
        <v>20000</v>
      </c>
      <c r="B36" s="15" t="n">
        <f aca="false">K36*0.5</f>
        <v>0.125</v>
      </c>
      <c r="C36" s="16" t="n">
        <f aca="false">20*LOG10(B36/$C$3)</f>
        <v>-21.5836249209525</v>
      </c>
      <c r="D36" s="11" t="n">
        <f aca="false">-180*E36/F36</f>
        <v>-86.4</v>
      </c>
      <c r="E36" s="15" t="n">
        <v>2.4</v>
      </c>
      <c r="F36" s="18" t="n">
        <v>5</v>
      </c>
      <c r="J36" s="0" t="n">
        <v>3</v>
      </c>
      <c r="K36" s="12" t="n">
        <v>0.25</v>
      </c>
      <c r="L36" s="14" t="n">
        <f aca="false">K36/J36</f>
        <v>0.0833333333333333</v>
      </c>
      <c r="M36" s="17" t="n">
        <f aca="false">20*LOG10(L36)</f>
        <v>-21.5836249209525</v>
      </c>
    </row>
    <row r="37" customFormat="false" ht="13.6" hidden="false" customHeight="false" outlineLevel="0" collapsed="false">
      <c r="A37" s="8" t="n">
        <v>50000</v>
      </c>
      <c r="B37" s="15" t="n">
        <f aca="false">K37*0.5</f>
        <v>0.05</v>
      </c>
      <c r="C37" s="16" t="n">
        <f aca="false">20*LOG10(B37/$C$3)</f>
        <v>-29.5424250943933</v>
      </c>
      <c r="D37" s="11" t="n">
        <f aca="false">-180*E37/F37</f>
        <v>-175.5</v>
      </c>
      <c r="E37" s="15" t="n">
        <v>1.95</v>
      </c>
      <c r="F37" s="18" t="n">
        <v>2</v>
      </c>
      <c r="J37" s="0" t="n">
        <v>3</v>
      </c>
      <c r="K37" s="12" t="n">
        <v>0.1</v>
      </c>
      <c r="L37" s="14" t="n">
        <f aca="false">K37/J37</f>
        <v>0.0333333333333333</v>
      </c>
      <c r="M37" s="17" t="n">
        <f aca="false">20*LOG10(L37)</f>
        <v>-29.5424250943933</v>
      </c>
    </row>
    <row r="38" customFormat="false" ht="13.6" hidden="false" customHeight="false" outlineLevel="0" collapsed="false"/>
    <row r="39" customFormat="false" ht="13.6" hidden="false" customHeight="false" outlineLevel="0" collapsed="false"/>
    <row r="40" customFormat="false" ht="13.6" hidden="false" customHeight="false" outlineLevel="0" collapsed="false"/>
    <row r="41" customFormat="false" ht="13.6" hidden="false" customHeight="false" outlineLevel="0" collapsed="false"/>
    <row r="42" customFormat="false" ht="13.6" hidden="false" customHeight="false" outlineLevel="0" collapsed="false"/>
    <row r="43" customFormat="false" ht="13.6" hidden="false" customHeight="false" outlineLevel="0" collapsed="false"/>
    <row r="44" customFormat="false" ht="13.6" hidden="false" customHeight="false" outlineLevel="0" collapsed="false"/>
    <row r="45" customFormat="false" ht="13.6" hidden="false" customHeight="false" outlineLevel="0" collapsed="false"/>
    <row r="46" customFormat="false" ht="13.6" hidden="false" customHeight="false" outlineLevel="0" collapsed="false"/>
    <row r="47" customFormat="false" ht="16" hidden="false" customHeight="false" outlineLevel="0" collapsed="false">
      <c r="A47" s="1" t="s">
        <v>23</v>
      </c>
    </row>
    <row r="48" customFormat="false" ht="13.6" hidden="false" customHeight="false" outlineLevel="0" collapsed="false"/>
    <row r="49" customFormat="false" ht="24" hidden="false" customHeight="false" outlineLevel="0" collapsed="false">
      <c r="A49" s="4" t="s">
        <v>7</v>
      </c>
      <c r="B49" s="4" t="s">
        <v>8</v>
      </c>
      <c r="C49" s="4" t="s">
        <v>9</v>
      </c>
      <c r="D49" s="4" t="s">
        <v>24</v>
      </c>
      <c r="E49" s="19" t="s">
        <v>25</v>
      </c>
      <c r="F49" s="7"/>
      <c r="J49" s="0" t="s">
        <v>19</v>
      </c>
      <c r="K49" s="0" t="s">
        <v>20</v>
      </c>
      <c r="L49" s="0" t="s">
        <v>26</v>
      </c>
      <c r="M49" s="0" t="s">
        <v>22</v>
      </c>
      <c r="N49" s="0" t="s">
        <v>27</v>
      </c>
    </row>
    <row r="50" customFormat="false" ht="13.6" hidden="false" customHeight="false" outlineLevel="0" collapsed="false">
      <c r="A50" s="8" t="n">
        <v>50</v>
      </c>
      <c r="B50" s="15" t="n">
        <f aca="false">0.5*K50</f>
        <v>1.5</v>
      </c>
      <c r="C50" s="16" t="n">
        <f aca="false">20*LOG10(B50/$C$3)</f>
        <v>0</v>
      </c>
      <c r="D50" s="20" t="n">
        <f aca="false">-ASIN(N50/K50)/(2*PI())*360</f>
        <v>-1.91021317170993</v>
      </c>
      <c r="E50" s="21" t="n">
        <f aca="false">0.5*N50</f>
        <v>0.05</v>
      </c>
      <c r="J50" s="0" t="n">
        <v>3</v>
      </c>
      <c r="K50" s="12" t="n">
        <v>3</v>
      </c>
      <c r="L50" s="12" t="n">
        <f aca="false">K50/J50</f>
        <v>1</v>
      </c>
      <c r="M50" s="12" t="n">
        <f aca="false">20*LOG10(L50)</f>
        <v>0</v>
      </c>
      <c r="N50" s="12" t="n">
        <v>0.1</v>
      </c>
    </row>
    <row r="51" customFormat="false" ht="13.6" hidden="false" customHeight="false" outlineLevel="0" collapsed="false">
      <c r="A51" s="8" t="n">
        <v>70</v>
      </c>
      <c r="B51" s="15" t="n">
        <f aca="false">0.5*K51</f>
        <v>1.5</v>
      </c>
      <c r="C51" s="16" t="n">
        <f aca="false">20*LOG10(B51/$C$3)</f>
        <v>0</v>
      </c>
      <c r="D51" s="11" t="n">
        <f aca="false">-ASIN(N51/K51)/(2*PI())*360</f>
        <v>-2.86598398259886</v>
      </c>
      <c r="E51" s="21" t="n">
        <f aca="false">0.5*N51</f>
        <v>0.075</v>
      </c>
      <c r="J51" s="0" t="n">
        <v>3</v>
      </c>
      <c r="K51" s="12" t="n">
        <v>3</v>
      </c>
      <c r="L51" s="12" t="n">
        <f aca="false">K51/J51</f>
        <v>1</v>
      </c>
      <c r="M51" s="12" t="n">
        <f aca="false">20*LOG10(L51)</f>
        <v>0</v>
      </c>
      <c r="N51" s="12" t="n">
        <v>0.15</v>
      </c>
    </row>
    <row r="52" customFormat="false" ht="13.6" hidden="false" customHeight="false" outlineLevel="0" collapsed="false">
      <c r="A52" s="8" t="n">
        <v>100</v>
      </c>
      <c r="B52" s="15" t="n">
        <f aca="false">0.5*K52</f>
        <v>1.5</v>
      </c>
      <c r="C52" s="16" t="n">
        <f aca="false">20*LOG10(B52/$C$3)</f>
        <v>0</v>
      </c>
      <c r="D52" s="11" t="n">
        <f aca="false">-ASIN(N52/K52)/(2*PI())*360</f>
        <v>-3.82255372927434</v>
      </c>
      <c r="E52" s="21" t="n">
        <f aca="false">0.5*N52</f>
        <v>0.1</v>
      </c>
      <c r="J52" s="0" t="n">
        <v>3</v>
      </c>
      <c r="K52" s="12" t="n">
        <v>3</v>
      </c>
      <c r="L52" s="12" t="n">
        <f aca="false">K52/J52</f>
        <v>1</v>
      </c>
      <c r="M52" s="12" t="n">
        <f aca="false">20*LOG10(L52)</f>
        <v>0</v>
      </c>
      <c r="N52" s="12" t="n">
        <v>0.2</v>
      </c>
    </row>
    <row r="53" customFormat="false" ht="13.6" hidden="false" customHeight="false" outlineLevel="0" collapsed="false">
      <c r="A53" s="8" t="n">
        <v>200</v>
      </c>
      <c r="B53" s="15" t="n">
        <f aca="false">0.5*K53</f>
        <v>1.5</v>
      </c>
      <c r="C53" s="16" t="n">
        <f aca="false">20*LOG10(B53/$C$3)</f>
        <v>0</v>
      </c>
      <c r="D53" s="11" t="n">
        <f aca="false">-ASIN(N53/K53)/(2*PI())*360</f>
        <v>-7.66225566076607</v>
      </c>
      <c r="E53" s="21" t="n">
        <f aca="false">0.5*N53</f>
        <v>0.2</v>
      </c>
      <c r="J53" s="0" t="n">
        <v>3</v>
      </c>
      <c r="K53" s="12" t="n">
        <v>3</v>
      </c>
      <c r="L53" s="12" t="n">
        <f aca="false">K53/J53</f>
        <v>1</v>
      </c>
      <c r="M53" s="12" t="n">
        <f aca="false">20*LOG10(L53)</f>
        <v>0</v>
      </c>
      <c r="N53" s="12" t="n">
        <v>0.4</v>
      </c>
    </row>
    <row r="54" customFormat="false" ht="13.6" hidden="false" customHeight="false" outlineLevel="0" collapsed="false">
      <c r="A54" s="8" t="n">
        <v>500</v>
      </c>
      <c r="B54" s="15" t="n">
        <f aca="false">0.5*K54</f>
        <v>1.4</v>
      </c>
      <c r="C54" s="16" t="n">
        <f aca="false">20*LOG10(B54/$C$3)</f>
        <v>-0.599264467548865</v>
      </c>
      <c r="D54" s="11" t="n">
        <f aca="false">-ASIN(N54/K54)/(2*PI())*360</f>
        <v>-17.6722382585219</v>
      </c>
      <c r="E54" s="21" t="n">
        <f aca="false">0.5*N54</f>
        <v>0.425</v>
      </c>
      <c r="J54" s="0" t="n">
        <v>3</v>
      </c>
      <c r="K54" s="12" t="n">
        <v>2.8</v>
      </c>
      <c r="L54" s="12" t="n">
        <f aca="false">K54/J54</f>
        <v>0.933333333333333</v>
      </c>
      <c r="M54" s="12" t="n">
        <f aca="false">20*LOG10(L54)</f>
        <v>-0.599264467548865</v>
      </c>
      <c r="N54" s="12" t="n">
        <v>0.85</v>
      </c>
    </row>
    <row r="55" customFormat="false" ht="13.6" hidden="false" customHeight="false" outlineLevel="0" collapsed="false">
      <c r="A55" s="8" t="n">
        <v>700</v>
      </c>
      <c r="B55" s="15" t="n">
        <f aca="false">0.5*K55</f>
        <v>1.35</v>
      </c>
      <c r="C55" s="16" t="n">
        <f aca="false">20*LOG10(B55/$C$3)</f>
        <v>-0.915149811213502</v>
      </c>
      <c r="D55" s="11" t="n">
        <f aca="false">-ASIN(N55/K55)/(2*PI())*360</f>
        <v>-24.0420759057562</v>
      </c>
      <c r="E55" s="21" t="n">
        <f aca="false">0.5*N55</f>
        <v>0.55</v>
      </c>
      <c r="J55" s="0" t="n">
        <v>3</v>
      </c>
      <c r="K55" s="12" t="n">
        <v>2.7</v>
      </c>
      <c r="L55" s="12" t="n">
        <f aca="false">K55/J55</f>
        <v>0.9</v>
      </c>
      <c r="M55" s="12" t="n">
        <f aca="false">20*LOG10(L55)</f>
        <v>-0.915149811213502</v>
      </c>
      <c r="N55" s="12" t="n">
        <v>1.1</v>
      </c>
    </row>
    <row r="56" customFormat="false" ht="13.6" hidden="false" customHeight="false" outlineLevel="0" collapsed="false">
      <c r="A56" s="8" t="n">
        <v>1000</v>
      </c>
      <c r="B56" s="15" t="n">
        <f aca="false">0.5*K56</f>
        <v>1.25</v>
      </c>
      <c r="C56" s="16" t="n">
        <f aca="false">20*LOG10(B56/$C$3)</f>
        <v>-1.5836249209525</v>
      </c>
      <c r="D56" s="11" t="n">
        <f aca="false">-ASIN(N56/K56)/(2*PI())*360</f>
        <v>-31.3322514975943</v>
      </c>
      <c r="E56" s="21" t="n">
        <f aca="false">0.5*N56</f>
        <v>0.65</v>
      </c>
      <c r="J56" s="0" t="n">
        <v>3</v>
      </c>
      <c r="K56" s="12" t="n">
        <v>2.5</v>
      </c>
      <c r="L56" s="12" t="n">
        <f aca="false">K56/J56</f>
        <v>0.833333333333333</v>
      </c>
      <c r="M56" s="12" t="n">
        <f aca="false">20*LOG10(L56)</f>
        <v>-1.5836249209525</v>
      </c>
      <c r="N56" s="12" t="n">
        <v>1.3</v>
      </c>
    </row>
    <row r="57" customFormat="false" ht="13.6" hidden="false" customHeight="false" outlineLevel="0" collapsed="false">
      <c r="A57" s="8" t="n">
        <v>2000</v>
      </c>
      <c r="B57" s="15" t="n">
        <f aca="false">0.5*K57</f>
        <v>0.9</v>
      </c>
      <c r="C57" s="16" t="n">
        <f aca="false">20*LOG10(B57/$C$3)</f>
        <v>-4.43697499232713</v>
      </c>
      <c r="D57" s="11" t="n">
        <f aca="false">-ASIN(N57/K57)/(2*PI())*360</f>
        <v>-51.0575587310186</v>
      </c>
      <c r="E57" s="21" t="n">
        <f aca="false">0.5*N57</f>
        <v>0.7</v>
      </c>
      <c r="J57" s="0" t="n">
        <v>3</v>
      </c>
      <c r="K57" s="12" t="n">
        <v>1.8</v>
      </c>
      <c r="L57" s="12" t="n">
        <f aca="false">K57/J57</f>
        <v>0.6</v>
      </c>
      <c r="M57" s="12" t="n">
        <f aca="false">20*LOG10(L57)</f>
        <v>-4.43697499232713</v>
      </c>
      <c r="N57" s="12" t="n">
        <v>1.4</v>
      </c>
    </row>
    <row r="58" customFormat="false" ht="13.6" hidden="false" customHeight="false" outlineLevel="0" collapsed="false">
      <c r="A58" s="8" t="n">
        <v>5000</v>
      </c>
      <c r="B58" s="15" t="n">
        <f aca="false">0.5*K58</f>
        <v>0.45</v>
      </c>
      <c r="C58" s="16" t="n">
        <f aca="false">20*LOG10(B58/$C$3)</f>
        <v>-10.4575749056068</v>
      </c>
      <c r="D58" s="11" t="n">
        <f aca="false">-ASIN(N58/K58)/(2*PI())*360</f>
        <v>-70.8118635462791</v>
      </c>
      <c r="E58" s="21" t="n">
        <f aca="false">0.5*N58</f>
        <v>0.425</v>
      </c>
      <c r="J58" s="0" t="n">
        <v>3</v>
      </c>
      <c r="K58" s="12" t="n">
        <v>0.9</v>
      </c>
      <c r="L58" s="12" t="n">
        <f aca="false">K58/J58</f>
        <v>0.3</v>
      </c>
      <c r="M58" s="12" t="n">
        <f aca="false">20*LOG10(L58)</f>
        <v>-10.4575749056068</v>
      </c>
      <c r="N58" s="12" t="n">
        <v>0.85</v>
      </c>
    </row>
    <row r="59" customFormat="false" ht="13.6" hidden="false" customHeight="false" outlineLevel="0" collapsed="false">
      <c r="A59" s="8" t="n">
        <v>7000</v>
      </c>
      <c r="B59" s="15" t="n">
        <f aca="false">0.5*K59</f>
        <v>0.31</v>
      </c>
      <c r="C59" s="16" t="n">
        <f aca="false">20*LOG10(B59/$C$3)</f>
        <v>-13.6945913044282</v>
      </c>
      <c r="D59" s="11" t="n">
        <f aca="false">-ASIN(N59/K59)/(2*PI())*360</f>
        <v>-75.4074493979666</v>
      </c>
      <c r="E59" s="21" t="n">
        <f aca="false">0.5*N59</f>
        <v>0.3</v>
      </c>
      <c r="J59" s="0" t="n">
        <v>3</v>
      </c>
      <c r="K59" s="12" t="n">
        <v>0.62</v>
      </c>
      <c r="L59" s="12" t="n">
        <f aca="false">K59/J59</f>
        <v>0.206666666666667</v>
      </c>
      <c r="M59" s="12" t="n">
        <f aca="false">20*LOG10(L59)</f>
        <v>-13.6945913044282</v>
      </c>
      <c r="N59" s="12" t="n">
        <v>0.6</v>
      </c>
    </row>
    <row r="60" customFormat="false" ht="13.6" hidden="false" customHeight="false" outlineLevel="0" collapsed="false">
      <c r="A60" s="8" t="n">
        <v>10000</v>
      </c>
      <c r="B60" s="15" t="n">
        <f aca="false">0.5*K60</f>
        <v>0.21</v>
      </c>
      <c r="C60" s="16" t="n">
        <f aca="false">20*LOG10(B60/$C$3)</f>
        <v>-17.0774392864352</v>
      </c>
      <c r="D60" s="11" t="n">
        <f aca="false">-ASIN(N60/K60)/(2*PI())*360</f>
        <v>-90</v>
      </c>
      <c r="E60" s="21" t="n">
        <f aca="false">0.5*N60</f>
        <v>0.21</v>
      </c>
      <c r="J60" s="0" t="n">
        <v>3</v>
      </c>
      <c r="K60" s="12" t="n">
        <v>0.42</v>
      </c>
      <c r="L60" s="12" t="n">
        <f aca="false">K60/J60</f>
        <v>0.14</v>
      </c>
      <c r="M60" s="12" t="n">
        <f aca="false">20*LOG10(L60)</f>
        <v>-17.0774392864352</v>
      </c>
      <c r="N60" s="12" t="n">
        <v>0.42</v>
      </c>
    </row>
    <row r="61" customFormat="false" ht="13.6" hidden="false" customHeight="false" outlineLevel="0" collapsed="false">
      <c r="A61" s="8" t="n">
        <v>20000</v>
      </c>
      <c r="B61" s="15" t="n">
        <f aca="false">0.5*K61</f>
        <v>0.11</v>
      </c>
      <c r="C61" s="16" t="n">
        <f aca="false">20*LOG10(B61/$C$3)</f>
        <v>-22.6939714779491</v>
      </c>
      <c r="D61" s="11" t="n">
        <f aca="false">-ASIN(N61/K61)/(2*PI())*360</f>
        <v>-90</v>
      </c>
      <c r="E61" s="21" t="n">
        <f aca="false">0.5*N61</f>
        <v>0.11</v>
      </c>
      <c r="J61" s="0" t="n">
        <v>3</v>
      </c>
      <c r="K61" s="12" t="n">
        <v>0.22</v>
      </c>
      <c r="L61" s="12" t="n">
        <f aca="false">K61/J61</f>
        <v>0.0733333333333333</v>
      </c>
      <c r="M61" s="12" t="n">
        <f aca="false">20*LOG10(L61)</f>
        <v>-22.6939714779491</v>
      </c>
      <c r="N61" s="12" t="n">
        <v>0.22</v>
      </c>
    </row>
    <row r="62" customFormat="false" ht="13.6" hidden="false" customHeight="false" outlineLevel="0" collapsed="false">
      <c r="A62" s="8" t="n">
        <v>50000</v>
      </c>
      <c r="B62" s="15" t="n">
        <f aca="false">0.5*K62</f>
        <v>0.075</v>
      </c>
      <c r="C62" s="16" t="n">
        <f aca="false">20*LOG10(B62/$C$3)</f>
        <v>-26.0205999132796</v>
      </c>
      <c r="D62" s="11" t="n">
        <f aca="false">-ASIN(N62/K62)/(2*PI())*360</f>
        <v>-90</v>
      </c>
      <c r="E62" s="21" t="n">
        <f aca="false">0.5*N62</f>
        <v>0.075</v>
      </c>
      <c r="J62" s="0" t="n">
        <v>3</v>
      </c>
      <c r="K62" s="12" t="n">
        <v>0.15</v>
      </c>
      <c r="L62" s="12" t="n">
        <f aca="false">K62/J62</f>
        <v>0.05</v>
      </c>
      <c r="M62" s="12" t="n">
        <f aca="false">20*LOG10(L62)</f>
        <v>-26.0205999132796</v>
      </c>
      <c r="N62" s="12" t="n">
        <v>0.15</v>
      </c>
    </row>
    <row r="63" customFormat="false" ht="13.6" hidden="false" customHeight="false" outlineLevel="0" collapsed="false"/>
    <row r="64" customFormat="false" ht="13.6" hidden="false" customHeight="false" outlineLevel="0" collapsed="false">
      <c r="A64" s="0" t="s">
        <v>28</v>
      </c>
      <c r="B64" s="0" t="s">
        <v>29</v>
      </c>
      <c r="C64" s="0" t="s">
        <v>30</v>
      </c>
      <c r="D64" s="0" t="s">
        <v>31</v>
      </c>
    </row>
    <row r="65" customFormat="false" ht="13.6" hidden="false" customHeight="false" outlineLevel="0" collapsed="false">
      <c r="A65" s="0" t="n">
        <v>50</v>
      </c>
      <c r="B65" s="13" t="e">
        <f aca="false">C6</f>
        <v>#N/A</v>
      </c>
      <c r="C65" s="22" t="n">
        <f aca="false">C25</f>
        <v>0</v>
      </c>
      <c r="D65" s="13" t="n">
        <f aca="false">C50</f>
        <v>0</v>
      </c>
      <c r="E65" s="13"/>
      <c r="F65" s="13"/>
      <c r="G65" s="13"/>
    </row>
    <row r="66" customFormat="false" ht="13.6" hidden="false" customHeight="false" outlineLevel="0" collapsed="false">
      <c r="A66" s="0" t="n">
        <v>70</v>
      </c>
      <c r="B66" s="13" t="e">
        <f aca="false">C7</f>
        <v>#N/A</v>
      </c>
      <c r="C66" s="22" t="n">
        <f aca="false">C26</f>
        <v>0</v>
      </c>
      <c r="D66" s="13" t="n">
        <f aca="false">C51</f>
        <v>0</v>
      </c>
      <c r="E66" s="13"/>
      <c r="F66" s="13"/>
      <c r="G66" s="13"/>
    </row>
    <row r="67" customFormat="false" ht="13.6" hidden="false" customHeight="false" outlineLevel="0" collapsed="false">
      <c r="A67" s="0" t="n">
        <v>100</v>
      </c>
      <c r="B67" s="13" t="e">
        <f aca="false">C8</f>
        <v>#N/A</v>
      </c>
      <c r="C67" s="22" t="n">
        <f aca="false">C27</f>
        <v>0</v>
      </c>
      <c r="D67" s="13" t="n">
        <f aca="false">C52</f>
        <v>0</v>
      </c>
      <c r="E67" s="13"/>
      <c r="F67" s="13"/>
      <c r="G67" s="13"/>
    </row>
    <row r="68" customFormat="false" ht="13.6" hidden="false" customHeight="false" outlineLevel="0" collapsed="false">
      <c r="A68" s="0" t="n">
        <v>200</v>
      </c>
      <c r="B68" s="13" t="e">
        <f aca="false">C9</f>
        <v>#N/A</v>
      </c>
      <c r="C68" s="22" t="n">
        <f aca="false">C28</f>
        <v>-0.116590873214477</v>
      </c>
      <c r="D68" s="13" t="n">
        <f aca="false">C53</f>
        <v>0</v>
      </c>
      <c r="E68" s="13"/>
      <c r="F68" s="13"/>
      <c r="G68" s="13"/>
    </row>
    <row r="69" customFormat="false" ht="13.6" hidden="false" customHeight="false" outlineLevel="0" collapsed="false">
      <c r="A69" s="0" t="n">
        <v>500</v>
      </c>
      <c r="B69" s="13" t="e">
        <f aca="false">C10</f>
        <v>#N/A</v>
      </c>
      <c r="C69" s="22" t="n">
        <f aca="false">C29</f>
        <v>-0.568298696291651</v>
      </c>
      <c r="D69" s="13" t="n">
        <f aca="false">C54</f>
        <v>-0.599264467548865</v>
      </c>
      <c r="E69" s="13"/>
      <c r="F69" s="13"/>
      <c r="G69" s="13"/>
    </row>
    <row r="70" customFormat="false" ht="13.6" hidden="false" customHeight="false" outlineLevel="0" collapsed="false">
      <c r="A70" s="0" t="n">
        <v>700</v>
      </c>
      <c r="B70" s="13" t="e">
        <f aca="false">C11</f>
        <v>#N/A</v>
      </c>
      <c r="C70" s="22" t="n">
        <f aca="false">C30</f>
        <v>-0.915149811213502</v>
      </c>
      <c r="D70" s="13" t="n">
        <f aca="false">C55</f>
        <v>-0.915149811213502</v>
      </c>
      <c r="E70" s="13"/>
      <c r="F70" s="13"/>
      <c r="G70" s="13"/>
    </row>
    <row r="71" customFormat="false" ht="13.6" hidden="false" customHeight="false" outlineLevel="0" collapsed="false">
      <c r="A71" s="0" t="n">
        <v>1000</v>
      </c>
      <c r="B71" s="13" t="e">
        <f aca="false">C12</f>
        <v>#N/A</v>
      </c>
      <c r="C71" s="22" t="n">
        <f aca="false">C31</f>
        <v>-1.5836249209525</v>
      </c>
      <c r="D71" s="13" t="n">
        <f aca="false">C56</f>
        <v>-1.5836249209525</v>
      </c>
      <c r="E71" s="13"/>
      <c r="F71" s="13"/>
      <c r="G71" s="13"/>
    </row>
    <row r="72" customFormat="false" ht="13.6" hidden="false" customHeight="false" outlineLevel="0" collapsed="false">
      <c r="A72" s="0" t="n">
        <v>2000</v>
      </c>
      <c r="B72" s="13" t="e">
        <f aca="false">C13</f>
        <v>#N/A</v>
      </c>
      <c r="C72" s="22" t="n">
        <f aca="false">C32</f>
        <v>-4.19899052633297</v>
      </c>
      <c r="D72" s="13" t="n">
        <f aca="false">C57</f>
        <v>-4.43697499232713</v>
      </c>
      <c r="E72" s="13"/>
      <c r="F72" s="13"/>
      <c r="G72" s="13"/>
    </row>
    <row r="73" customFormat="false" ht="13.6" hidden="false" customHeight="false" outlineLevel="0" collapsed="false">
      <c r="A73" s="0" t="n">
        <v>5000</v>
      </c>
      <c r="B73" s="13" t="e">
        <f aca="false">C14</f>
        <v>#N/A</v>
      </c>
      <c r="C73" s="22" t="n">
        <f aca="false">C33</f>
        <v>-10.4575749056068</v>
      </c>
      <c r="D73" s="13" t="n">
        <f aca="false">C58</f>
        <v>-10.4575749056068</v>
      </c>
      <c r="E73" s="13"/>
      <c r="F73" s="13"/>
      <c r="G73" s="13"/>
    </row>
    <row r="74" customFormat="false" ht="13.6" hidden="false" customHeight="false" outlineLevel="0" collapsed="false">
      <c r="A74" s="0" t="n">
        <v>7000</v>
      </c>
      <c r="B74" s="13" t="e">
        <f aca="false">C15</f>
        <v>#N/A</v>
      </c>
      <c r="C74" s="22" t="n">
        <f aca="false">C34</f>
        <v>-13.2841579615361</v>
      </c>
      <c r="D74" s="13" t="n">
        <f aca="false">C59</f>
        <v>-13.6945913044282</v>
      </c>
      <c r="E74" s="13"/>
      <c r="F74" s="13"/>
      <c r="G74" s="13"/>
    </row>
    <row r="75" customFormat="false" ht="13.6" hidden="false" customHeight="false" outlineLevel="0" collapsed="false">
      <c r="A75" s="0" t="n">
        <v>10000</v>
      </c>
      <c r="B75" s="13" t="e">
        <f aca="false">C16</f>
        <v>#N/A</v>
      </c>
      <c r="C75" s="22" t="n">
        <f aca="false">C35</f>
        <v>-15.9176003468815</v>
      </c>
      <c r="D75" s="13" t="n">
        <f aca="false">C60</f>
        <v>-17.0774392864352</v>
      </c>
      <c r="E75" s="13"/>
      <c r="F75" s="13"/>
      <c r="G75" s="13"/>
    </row>
    <row r="76" customFormat="false" ht="13.6" hidden="false" customHeight="false" outlineLevel="0" collapsed="false">
      <c r="A76" s="0" t="n">
        <v>20000</v>
      </c>
      <c r="B76" s="13" t="e">
        <f aca="false">C17</f>
        <v>#N/A</v>
      </c>
      <c r="C76" s="22" t="n">
        <f aca="false">C36</f>
        <v>-21.5836249209525</v>
      </c>
      <c r="D76" s="13" t="n">
        <f aca="false">C61</f>
        <v>-22.6939714779491</v>
      </c>
      <c r="E76" s="13"/>
      <c r="F76" s="13"/>
      <c r="G76" s="13"/>
    </row>
    <row r="77" customFormat="false" ht="13.6" hidden="false" customHeight="false" outlineLevel="0" collapsed="false">
      <c r="A77" s="0" t="n">
        <v>50000</v>
      </c>
      <c r="B77" s="13" t="e">
        <f aca="false">C18</f>
        <v>#N/A</v>
      </c>
      <c r="C77" s="22" t="n">
        <f aca="false">C37</f>
        <v>-29.5424250943933</v>
      </c>
      <c r="D77" s="13" t="n">
        <f aca="false">C62</f>
        <v>-26.0205999132796</v>
      </c>
      <c r="E77" s="13"/>
      <c r="F77" s="13"/>
      <c r="G77" s="13"/>
    </row>
    <row r="78" customFormat="false" ht="13.6" hidden="false" customHeight="false" outlineLevel="0" collapsed="false">
      <c r="B78" s="13"/>
      <c r="C78" s="23"/>
      <c r="D78" s="13"/>
      <c r="E78" s="13"/>
      <c r="F78" s="13"/>
      <c r="G78" s="13"/>
    </row>
    <row r="79" customFormat="false" ht="13.6" hidden="false" customHeight="false" outlineLevel="0" collapsed="false">
      <c r="B79" s="13"/>
      <c r="C79" s="23"/>
      <c r="D79" s="13"/>
      <c r="E79" s="13"/>
      <c r="F79" s="13"/>
      <c r="G79" s="13"/>
    </row>
    <row r="80" customFormat="false" ht="13.6" hidden="false" customHeight="false" outlineLevel="0" collapsed="false"/>
    <row r="81" customFormat="false" ht="13.6" hidden="false" customHeight="false" outlineLevel="0" collapsed="false">
      <c r="A81" s="0" t="s">
        <v>28</v>
      </c>
      <c r="B81" s="0" t="s">
        <v>29</v>
      </c>
      <c r="C81" s="0" t="s">
        <v>30</v>
      </c>
      <c r="D81" s="0" t="s">
        <v>31</v>
      </c>
    </row>
    <row r="82" customFormat="false" ht="13.6" hidden="false" customHeight="false" outlineLevel="0" collapsed="false">
      <c r="A82" s="0" t="n">
        <v>50</v>
      </c>
      <c r="B82" s="12" t="e">
        <f aca="false">D6</f>
        <v>#N/A</v>
      </c>
      <c r="C82" s="12" t="n">
        <f aca="false">D25</f>
        <v>0</v>
      </c>
      <c r="D82" s="12" t="n">
        <f aca="false">D50</f>
        <v>-1.91021317170993</v>
      </c>
    </row>
    <row r="83" customFormat="false" ht="13.6" hidden="false" customHeight="false" outlineLevel="0" collapsed="false">
      <c r="A83" s="0" t="n">
        <v>70</v>
      </c>
      <c r="B83" s="12" t="e">
        <f aca="false">D7</f>
        <v>#N/A</v>
      </c>
      <c r="C83" s="12" t="n">
        <f aca="false">D26</f>
        <v>0</v>
      </c>
      <c r="D83" s="12" t="n">
        <f aca="false">D51</f>
        <v>-2.86598398259886</v>
      </c>
    </row>
    <row r="84" customFormat="false" ht="13.6" hidden="false" customHeight="false" outlineLevel="0" collapsed="false">
      <c r="A84" s="0" t="n">
        <v>100</v>
      </c>
      <c r="B84" s="12" t="e">
        <f aca="false">D8</f>
        <v>#N/A</v>
      </c>
      <c r="C84" s="12" t="n">
        <f aca="false">D27</f>
        <v>0</v>
      </c>
      <c r="D84" s="12" t="n">
        <f aca="false">D52</f>
        <v>-3.82255372927434</v>
      </c>
    </row>
    <row r="85" customFormat="false" ht="13.6" hidden="false" customHeight="false" outlineLevel="0" collapsed="false">
      <c r="A85" s="0" t="n">
        <v>200</v>
      </c>
      <c r="B85" s="12" t="e">
        <f aca="false">D9</f>
        <v>#N/A</v>
      </c>
      <c r="C85" s="12" t="n">
        <f aca="false">D28</f>
        <v>-7.05882352941177</v>
      </c>
      <c r="D85" s="12" t="n">
        <f aca="false">D53</f>
        <v>-7.66225566076607</v>
      </c>
    </row>
    <row r="86" customFormat="false" ht="13.6" hidden="false" customHeight="false" outlineLevel="0" collapsed="false">
      <c r="A86" s="0" t="n">
        <v>500</v>
      </c>
      <c r="B86" s="12" t="e">
        <f aca="false">D10</f>
        <v>#N/A</v>
      </c>
      <c r="C86" s="12" t="n">
        <f aca="false">D29</f>
        <v>-18</v>
      </c>
      <c r="D86" s="12" t="n">
        <f aca="false">D54</f>
        <v>-17.6722382585219</v>
      </c>
    </row>
    <row r="87" customFormat="false" ht="13.6" hidden="false" customHeight="false" outlineLevel="0" collapsed="false">
      <c r="A87" s="0" t="n">
        <v>700</v>
      </c>
      <c r="B87" s="12" t="e">
        <f aca="false">D11</f>
        <v>#N/A</v>
      </c>
      <c r="C87" s="12" t="n">
        <f aca="false">D30</f>
        <v>-25</v>
      </c>
      <c r="D87" s="12" t="n">
        <f aca="false">D55</f>
        <v>-24.0420759057562</v>
      </c>
    </row>
    <row r="88" customFormat="false" ht="13.6" hidden="false" customHeight="false" outlineLevel="0" collapsed="false">
      <c r="A88" s="0" t="n">
        <v>1000</v>
      </c>
      <c r="B88" s="12" t="e">
        <f aca="false">D12</f>
        <v>#N/A</v>
      </c>
      <c r="C88" s="12" t="n">
        <f aca="false">D31</f>
        <v>-32.4</v>
      </c>
      <c r="D88" s="12" t="n">
        <f aca="false">D56</f>
        <v>-31.3322514975943</v>
      </c>
    </row>
    <row r="89" customFormat="false" ht="13.6" hidden="false" customHeight="false" outlineLevel="0" collapsed="false">
      <c r="A89" s="0" t="n">
        <v>2000</v>
      </c>
      <c r="B89" s="12" t="e">
        <f aca="false">D13</f>
        <v>#N/A</v>
      </c>
      <c r="C89" s="12" t="n">
        <f aca="false">D32</f>
        <v>-52.2</v>
      </c>
      <c r="D89" s="12" t="n">
        <f aca="false">D57</f>
        <v>-51.0575587310186</v>
      </c>
    </row>
    <row r="90" customFormat="false" ht="13.6" hidden="false" customHeight="false" outlineLevel="0" collapsed="false">
      <c r="A90" s="0" t="n">
        <v>5000</v>
      </c>
      <c r="B90" s="12" t="e">
        <f aca="false">D14</f>
        <v>#N/A</v>
      </c>
      <c r="C90" s="12" t="n">
        <f aca="false">D33</f>
        <v>-72</v>
      </c>
      <c r="D90" s="12" t="n">
        <f aca="false">D58</f>
        <v>-70.8118635462791</v>
      </c>
    </row>
    <row r="91" customFormat="false" ht="13.6" hidden="false" customHeight="false" outlineLevel="0" collapsed="false">
      <c r="A91" s="0" t="n">
        <v>7000</v>
      </c>
      <c r="B91" s="12" t="e">
        <f aca="false">D15</f>
        <v>#N/A</v>
      </c>
      <c r="C91" s="12" t="n">
        <f aca="false">D34</f>
        <v>-80</v>
      </c>
      <c r="D91" s="12" t="n">
        <f aca="false">D59</f>
        <v>-75.4074493979666</v>
      </c>
    </row>
    <row r="92" customFormat="false" ht="13.6" hidden="false" customHeight="false" outlineLevel="0" collapsed="false">
      <c r="A92" s="0" t="n">
        <v>10000</v>
      </c>
      <c r="B92" s="12" t="e">
        <f aca="false">D16</f>
        <v>#N/A</v>
      </c>
      <c r="C92" s="12" t="n">
        <f aca="false">D35</f>
        <v>-82.8</v>
      </c>
      <c r="D92" s="12" t="n">
        <f aca="false">D60</f>
        <v>-90</v>
      </c>
    </row>
    <row r="93" customFormat="false" ht="13.6" hidden="false" customHeight="false" outlineLevel="0" collapsed="false">
      <c r="A93" s="0" t="n">
        <v>20000</v>
      </c>
      <c r="B93" s="12" t="e">
        <f aca="false">D17</f>
        <v>#N/A</v>
      </c>
      <c r="C93" s="12" t="n">
        <f aca="false">D36</f>
        <v>-86.4</v>
      </c>
      <c r="D93" s="12" t="n">
        <f aca="false">D61</f>
        <v>-90</v>
      </c>
    </row>
    <row r="94" customFormat="false" ht="13.6" hidden="false" customHeight="false" outlineLevel="0" collapsed="false">
      <c r="A94" s="0" t="n">
        <v>50000</v>
      </c>
      <c r="B94" s="12" t="e">
        <f aca="false">D18</f>
        <v>#N/A</v>
      </c>
      <c r="C94" s="12" t="n">
        <v>-90</v>
      </c>
      <c r="D94" s="12" t="n">
        <f aca="false">D62</f>
        <v>-90</v>
      </c>
    </row>
    <row r="95" customFormat="false" ht="13.6" hidden="false" customHeight="false" outlineLevel="0" collapsed="false"/>
    <row r="96" customFormat="false" ht="13.6" hidden="false" customHeight="false" outlineLevel="0" collapsed="false"/>
    <row r="97" customFormat="false" ht="13.6" hidden="false" customHeight="false" outlineLevel="0" collapsed="false"/>
    <row r="98" customFormat="false" ht="13.6" hidden="false" customHeight="false" outlineLevel="0" collapsed="false"/>
    <row r="99" customFormat="false" ht="13.6" hidden="false" customHeight="false" outlineLevel="0" collapsed="false"/>
    <row r="100" customFormat="false" ht="13.6" hidden="false" customHeight="false" outlineLevel="0" collapsed="false"/>
    <row r="101" customFormat="false" ht="13.6" hidden="false" customHeight="false" outlineLevel="0" collapsed="false"/>
    <row r="102" customFormat="false" ht="13.6" hidden="false" customHeight="false" outlineLevel="0" collapsed="false"/>
    <row r="103" customFormat="false" ht="13.6" hidden="false" customHeight="false" outlineLevel="0" collapsed="false"/>
    <row r="104" customFormat="false" ht="13.6" hidden="false" customHeight="false" outlineLevel="0" collapsed="false"/>
    <row r="105" customFormat="false" ht="13.6" hidden="false" customHeight="false" outlineLevel="0" collapsed="false"/>
    <row r="106" customFormat="false" ht="13.6" hidden="false" customHeight="false" outlineLevel="0" collapsed="false"/>
    <row r="107" customFormat="false" ht="13.6" hidden="false" customHeight="false" outlineLevel="0" collapsed="false"/>
    <row r="108" customFormat="false" ht="13.6" hidden="false" customHeight="false" outlineLevel="0" collapsed="false"/>
    <row r="109" customFormat="false" ht="13.6" hidden="false" customHeight="false" outlineLevel="0" collapsed="false"/>
    <row r="110" customFormat="false" ht="13.6" hidden="false" customHeight="false" outlineLevel="0" collapsed="false">
      <c r="A110" s="0" t="s">
        <v>32</v>
      </c>
      <c r="B110" s="0" t="n">
        <v>0.5</v>
      </c>
      <c r="C110" s="0" t="s">
        <v>33</v>
      </c>
    </row>
    <row r="111" customFormat="false" ht="13.6" hidden="false" customHeight="false" outlineLevel="0" collapsed="false"/>
    <row r="112" customFormat="false" ht="13.6" hidden="false" customHeight="false" outlineLevel="0" collapsed="false">
      <c r="B112" s="24" t="s">
        <v>19</v>
      </c>
      <c r="C112" s="24" t="s">
        <v>20</v>
      </c>
      <c r="E112" s="24" t="s">
        <v>13</v>
      </c>
      <c r="F112" s="24" t="s">
        <v>14</v>
      </c>
    </row>
    <row r="113" customFormat="false" ht="13.6" hidden="false" customHeight="false" outlineLevel="0" collapsed="false">
      <c r="A113" s="0" t="n">
        <v>50</v>
      </c>
      <c r="B113" s="17" t="n">
        <f aca="false">J50*$B$110</f>
        <v>1.5</v>
      </c>
      <c r="C113" s="12" t="n">
        <f aca="false">K50*$B$110</f>
        <v>1.5</v>
      </c>
      <c r="E113" s="12" t="n">
        <f aca="false">COS(D50/360*2*PI()*-1)*C113</f>
        <v>1.4991664350565</v>
      </c>
      <c r="F113" s="12" t="n">
        <f aca="false">SIN(D50/360*2*PI()*-1)*C113*-1</f>
        <v>-0.05</v>
      </c>
    </row>
    <row r="114" customFormat="false" ht="13.6" hidden="false" customHeight="false" outlineLevel="0" collapsed="false">
      <c r="A114" s="0" t="n">
        <v>70</v>
      </c>
      <c r="B114" s="17" t="n">
        <f aca="false">J51*$B$110</f>
        <v>1.5</v>
      </c>
      <c r="C114" s="12" t="n">
        <f aca="false">K51*$B$110</f>
        <v>1.5</v>
      </c>
      <c r="E114" s="12" t="n">
        <f aca="false">COS(D51/360*2*PI()*-1)*C114</f>
        <v>1.49812382665786</v>
      </c>
      <c r="F114" s="12" t="n">
        <f aca="false">SIN(D51/360*2*PI()*-1)*C114*-1</f>
        <v>-0.075</v>
      </c>
    </row>
    <row r="115" customFormat="false" ht="13.6" hidden="false" customHeight="false" outlineLevel="0" collapsed="false">
      <c r="A115" s="0" t="n">
        <v>100</v>
      </c>
      <c r="B115" s="17" t="n">
        <f aca="false">J52*$B$110</f>
        <v>1.5</v>
      </c>
      <c r="C115" s="12" t="n">
        <f aca="false">K52*$B$110</f>
        <v>1.5</v>
      </c>
      <c r="E115" s="12" t="n">
        <f aca="false">COS(D52/360*2*PI()*-1)*C115</f>
        <v>1.49666295470958</v>
      </c>
      <c r="F115" s="12" t="n">
        <f aca="false">SIN(D52/360*2*PI()*-1)*C115*-1</f>
        <v>-0.1</v>
      </c>
    </row>
    <row r="116" customFormat="false" ht="13.6" hidden="false" customHeight="false" outlineLevel="0" collapsed="false">
      <c r="A116" s="0" t="n">
        <v>200</v>
      </c>
      <c r="B116" s="17" t="n">
        <f aca="false">J53*$B$110</f>
        <v>1.5</v>
      </c>
      <c r="C116" s="12" t="n">
        <f aca="false">K53*$B$110</f>
        <v>1.5</v>
      </c>
      <c r="E116" s="12" t="n">
        <f aca="false">COS(D53/360*2*PI()*-1)*C116</f>
        <v>1.48660687473185</v>
      </c>
      <c r="F116" s="12" t="n">
        <f aca="false">SIN(D53/360*2*PI()*-1)*C116*-1</f>
        <v>-0.2</v>
      </c>
    </row>
    <row r="117" customFormat="false" ht="13.6" hidden="false" customHeight="false" outlineLevel="0" collapsed="false">
      <c r="A117" s="0" t="n">
        <v>500</v>
      </c>
      <c r="B117" s="17" t="n">
        <f aca="false">J54*$B$110</f>
        <v>1.5</v>
      </c>
      <c r="C117" s="12" t="n">
        <f aca="false">K54*$B$110</f>
        <v>1.4</v>
      </c>
      <c r="E117" s="12" t="n">
        <f aca="false">COS(D54/360*2*PI()*-1)*C117</f>
        <v>1.33393215719541</v>
      </c>
      <c r="F117" s="12" t="n">
        <f aca="false">SIN(D54/360*2*PI()*-1)*C117*-1</f>
        <v>-0.425</v>
      </c>
    </row>
    <row r="118" customFormat="false" ht="13.6" hidden="false" customHeight="false" outlineLevel="0" collapsed="false">
      <c r="A118" s="0" t="n">
        <v>700</v>
      </c>
      <c r="B118" s="17" t="n">
        <f aca="false">J55*$B$110</f>
        <v>1.5</v>
      </c>
      <c r="C118" s="12" t="n">
        <f aca="false">K55*$B$110</f>
        <v>1.35</v>
      </c>
      <c r="E118" s="12" t="n">
        <f aca="false">COS(D55/360*2*PI()*-1)*C118</f>
        <v>1.2328828005938</v>
      </c>
      <c r="F118" s="12" t="n">
        <f aca="false">SIN(D55/360*2*PI()*-1)*C118*-1</f>
        <v>-0.55</v>
      </c>
    </row>
    <row r="119" customFormat="false" ht="13.6" hidden="false" customHeight="false" outlineLevel="0" collapsed="false">
      <c r="A119" s="0" t="n">
        <v>1000</v>
      </c>
      <c r="B119" s="17" t="n">
        <f aca="false">J56*$B$110</f>
        <v>1.5</v>
      </c>
      <c r="C119" s="12" t="n">
        <f aca="false">K56*$B$110</f>
        <v>1.25</v>
      </c>
      <c r="E119" s="12" t="n">
        <f aca="false">COS(D56/360*2*PI()*-1)*C119</f>
        <v>1.06770782520313</v>
      </c>
      <c r="F119" s="12" t="n">
        <f aca="false">SIN(D56/360*2*PI()*-1)*C119*-1</f>
        <v>-0.65</v>
      </c>
    </row>
    <row r="120" customFormat="false" ht="13.6" hidden="false" customHeight="false" outlineLevel="0" collapsed="false">
      <c r="A120" s="0" t="n">
        <v>2000</v>
      </c>
      <c r="B120" s="17" t="n">
        <f aca="false">J57*$B$110</f>
        <v>1.5</v>
      </c>
      <c r="C120" s="12" t="n">
        <f aca="false">K57*$B$110</f>
        <v>0.9</v>
      </c>
      <c r="E120" s="12" t="n">
        <f aca="false">COS(D57/360*2*PI()*-1)*C120</f>
        <v>0.565685424949238</v>
      </c>
      <c r="F120" s="12" t="n">
        <f aca="false">SIN(D57/360*2*PI()*-1)*C120*-1</f>
        <v>-0.7</v>
      </c>
    </row>
    <row r="121" customFormat="false" ht="13.6" hidden="false" customHeight="false" outlineLevel="0" collapsed="false">
      <c r="A121" s="0" t="n">
        <v>5000</v>
      </c>
      <c r="B121" s="17" t="n">
        <f aca="false">J58*$B$110</f>
        <v>1.5</v>
      </c>
      <c r="C121" s="12" t="n">
        <f aca="false">K58*$B$110</f>
        <v>0.45</v>
      </c>
      <c r="E121" s="12" t="n">
        <f aca="false">COS(D58/360*2*PI()*-1)*C121</f>
        <v>0.14790199457749</v>
      </c>
      <c r="F121" s="12" t="n">
        <f aca="false">SIN(D58/360*2*PI()*-1)*C121*-1</f>
        <v>-0.425</v>
      </c>
    </row>
    <row r="122" customFormat="false" ht="13.6" hidden="false" customHeight="false" outlineLevel="0" collapsed="false">
      <c r="A122" s="0" t="n">
        <v>7000</v>
      </c>
      <c r="B122" s="17" t="n">
        <f aca="false">J59*$B$110</f>
        <v>1.5</v>
      </c>
      <c r="C122" s="12" t="n">
        <f aca="false">K59*$B$110</f>
        <v>0.31</v>
      </c>
      <c r="E122" s="12" t="n">
        <f aca="false">COS(D59/360*2*PI()*-1)*C122</f>
        <v>0.0781024967590664</v>
      </c>
      <c r="F122" s="12" t="n">
        <f aca="false">SIN(D59/360*2*PI()*-1)*C122*-1</f>
        <v>-0.3</v>
      </c>
    </row>
    <row r="123" customFormat="false" ht="13.6" hidden="false" customHeight="false" outlineLevel="0" collapsed="false">
      <c r="A123" s="0" t="n">
        <v>10000</v>
      </c>
      <c r="B123" s="17" t="n">
        <f aca="false">J60*$B$110</f>
        <v>1.5</v>
      </c>
      <c r="C123" s="12" t="n">
        <f aca="false">K60*$B$110</f>
        <v>0.21</v>
      </c>
      <c r="E123" s="12" t="n">
        <f aca="false">COS(D60/360*2*PI()*-1)*C123</f>
        <v>1.28587913910472E-017</v>
      </c>
      <c r="F123" s="12" t="n">
        <f aca="false">SIN(D60/360*2*PI()*-1)*C123*-1</f>
        <v>-0.21</v>
      </c>
    </row>
    <row r="124" customFormat="false" ht="13.6" hidden="false" customHeight="false" outlineLevel="0" collapsed="false">
      <c r="A124" s="0" t="n">
        <v>20000</v>
      </c>
      <c r="B124" s="17" t="n">
        <f aca="false">J61*$B$110</f>
        <v>1.5</v>
      </c>
      <c r="C124" s="12" t="n">
        <f aca="false">K61*$B$110</f>
        <v>0.11</v>
      </c>
      <c r="E124" s="12" t="n">
        <f aca="false">COS(D61/360*2*PI()*-1)*C124</f>
        <v>6.73555739531044E-018</v>
      </c>
      <c r="F124" s="12" t="n">
        <f aca="false">SIN(D61/360*2*PI()*-1)*C124*-1</f>
        <v>-0.11</v>
      </c>
    </row>
    <row r="125" customFormat="false" ht="13.6" hidden="false" customHeight="false" outlineLevel="0" collapsed="false">
      <c r="A125" s="0" t="n">
        <v>50000</v>
      </c>
      <c r="B125" s="17" t="n">
        <f aca="false">J62*$B$110</f>
        <v>1.5</v>
      </c>
      <c r="C125" s="12" t="n">
        <f aca="false">K62*$B$110</f>
        <v>0.075</v>
      </c>
      <c r="E125" s="12" t="n">
        <f aca="false">COS(D62/360*2*PI()*-1)*C125</f>
        <v>4.59242549680257E-018</v>
      </c>
      <c r="F125" s="12" t="n">
        <f aca="false">SIN(D62/360*2*PI()*-1)*C125*-1</f>
        <v>-0.075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GEL-L N66&amp;CMeßwerte Diagramme&amp;RAndreas Hofmeier
Axel Schmidt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6.79"/>
    <col collapsed="false" customWidth="true" hidden="false" outlineLevel="0" max="256" min="3" style="0" width="11.29"/>
  </cols>
  <sheetData>
    <row r="1" customFormat="false" ht="13.6" hidden="false" customHeight="false" outlineLevel="0" collapsed="false"/>
    <row r="2" customFormat="false" ht="13.6" hidden="false" customHeight="false" outlineLevel="0" collapsed="false"/>
    <row r="3" customFormat="false" ht="13.6" hidden="false" customHeight="false" outlineLevel="0" collapsed="false"/>
    <row r="4" customFormat="false" ht="13.6" hidden="false" customHeight="false" outlineLevel="0" collapsed="false">
      <c r="B4" s="0" t="s">
        <v>34</v>
      </c>
    </row>
    <row r="5" customFormat="false" ht="13.6" hidden="false" customHeight="false" outlineLevel="0" collapsed="false">
      <c r="C5" s="0" t="s">
        <v>35</v>
      </c>
      <c r="D5" s="0" t="s">
        <v>36</v>
      </c>
      <c r="E5" s="0" t="s">
        <v>37</v>
      </c>
    </row>
    <row r="6" customFormat="false" ht="13.6" hidden="false" customHeight="false" outlineLevel="0" collapsed="false">
      <c r="B6" s="0" t="s">
        <v>38</v>
      </c>
      <c r="C6" s="0" t="s">
        <v>39</v>
      </c>
      <c r="D6" s="0" t="s">
        <v>40</v>
      </c>
      <c r="E6" s="0" t="s">
        <v>41</v>
      </c>
    </row>
    <row r="7" customFormat="false" ht="13.6" hidden="false" customHeight="false" outlineLevel="0" collapsed="false">
      <c r="B7" s="0" t="s">
        <v>42</v>
      </c>
      <c r="C7" s="0" t="s">
        <v>39</v>
      </c>
      <c r="D7" s="0" t="s">
        <v>43</v>
      </c>
      <c r="E7" s="0" t="n">
        <v>92002</v>
      </c>
    </row>
    <row r="8" customFormat="false" ht="13.6" hidden="false" customHeight="false" outlineLevel="0" collapsed="false">
      <c r="B8" s="0" t="s">
        <v>44</v>
      </c>
      <c r="C8" s="0" t="s">
        <v>45</v>
      </c>
      <c r="D8" s="0" t="s">
        <v>46</v>
      </c>
      <c r="E8" s="0" t="n">
        <v>72028</v>
      </c>
    </row>
    <row r="9" customFormat="false" ht="13.6" hidden="false" customHeight="false" outlineLevel="0" collapsed="false">
      <c r="B9" s="0" t="s">
        <v>47</v>
      </c>
      <c r="C9" s="0" t="s">
        <v>45</v>
      </c>
      <c r="D9" s="0" t="s">
        <v>48</v>
      </c>
      <c r="E9" s="0" t="n">
        <v>64020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GEL-L N66&amp;CMeßwerte Diagramme&amp;RAndreas Hofmeier
Axel Schmidt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3.6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GEL-L N66&amp;CMeßwerte Diagramme&amp;RAndreas Hofmeier
Axel Schmidt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8:07:03Z</dcterms:created>
  <dc:creator>a Hacker</dc:creator>
  <dc:description/>
  <dc:language>en-US</dc:language>
  <cp:lastModifiedBy>a Hacker</cp:lastModifiedBy>
  <cp:lastPrinted>2003-04-01T18:32:42Z</cp:lastPrinted>
  <dcterms:modified xsi:type="dcterms:W3CDTF">2003-04-01T18:37:57Z</dcterms:modified>
  <cp:revision>27</cp:revision>
  <dc:subject/>
  <dc:title/>
</cp:coreProperties>
</file>