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l</t>
  </si>
  <si>
    <t xml:space="preserve">l/L</t>
  </si>
  <si>
    <t xml:space="preserve">R</t>
  </si>
  <si>
    <t xml:space="preserve">Vorwiderstand</t>
  </si>
  <si>
    <t xml:space="preserve">Spannubgteiler</t>
  </si>
  <si>
    <t xml:space="preserve">gemessen</t>
  </si>
  <si>
    <t xml:space="preserve">errechnet</t>
  </si>
  <si>
    <t xml:space="preserve">Abw.</t>
  </si>
  <si>
    <t xml:space="preserve">[cm]</t>
  </si>
  <si>
    <r>
      <rPr>
        <sz val="10"/>
        <color rgb="FF000000"/>
        <rFont val="Arial"/>
        <family val="2"/>
      </rPr>
      <t xml:space="preserve">[</t>
    </r>
    <r>
      <rPr>
        <sz val="10"/>
        <color rgb="FF000000"/>
        <rFont val="Symbol"/>
        <family val="0"/>
        <charset val="2"/>
      </rPr>
      <t xml:space="preserve"></t>
    </r>
    <r>
      <rPr>
        <sz val="10"/>
        <color rgb="FF000000"/>
        <rFont val="Arial"/>
        <family val="2"/>
      </rPr>
      <t xml:space="preserve">]</t>
    </r>
  </si>
  <si>
    <r>
      <rPr>
        <sz val="10"/>
        <color rgb="FF000000"/>
        <rFont val="Arial"/>
        <family val="2"/>
      </rPr>
      <t xml:space="preserve">I</t>
    </r>
    <r>
      <rPr>
        <sz val="6"/>
        <color rgb="FF000000"/>
        <rFont val="Arial"/>
        <family val="2"/>
      </rPr>
      <t xml:space="preserve">L</t>
    </r>
    <r>
      <rPr>
        <sz val="10"/>
        <color rgb="FF000000"/>
        <rFont val="Arial"/>
        <family val="2"/>
      </rPr>
      <t xml:space="preserve"> [mA]</t>
    </r>
  </si>
  <si>
    <r>
      <rPr>
        <sz val="8"/>
        <color rgb="FF000000"/>
        <rFont val="Arial"/>
        <family val="2"/>
      </rPr>
      <t xml:space="preserve">R/R</t>
    </r>
    <r>
      <rPr>
        <sz val="6"/>
        <color rgb="FF000000"/>
        <rFont val="Arial"/>
        <family val="2"/>
      </rPr>
      <t xml:space="preserve">max</t>
    </r>
  </si>
  <si>
    <t xml:space="preserve">[%]</t>
  </si>
  <si>
    <t xml:space="preserve">5A</t>
  </si>
  <si>
    <t xml:space="preserve">1.6A</t>
  </si>
  <si>
    <t xml:space="preserve">0.5A</t>
  </si>
  <si>
    <t xml:space="preserve">150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Symbol"/>
      <family val="0"/>
      <charset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sz val="6.9"/>
      <color rgb="FF000000"/>
      <name val="Arial"/>
      <family val="2"/>
    </font>
    <font>
      <sz val="8.85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D$4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8:$C$58</c:f>
              <c:strCache>
                <c:ptCount val="1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</c:strCache>
            </c:strRef>
          </c:cat>
          <c:val>
            <c:numRef>
              <c:f>Tabelle1!$D$48:$D$58</c:f>
              <c:numCache>
                <c:formatCode>General</c:formatCode>
                <c:ptCount val="11"/>
                <c:pt idx="0">
                  <c:v>1</c:v>
                </c:pt>
                <c:pt idx="1">
                  <c:v>0.988976851387915</c:v>
                </c:pt>
                <c:pt idx="2">
                  <c:v>0.978053913217757</c:v>
                </c:pt>
                <c:pt idx="3">
                  <c:v>0.965928449744463</c:v>
                </c:pt>
                <c:pt idx="4">
                  <c:v>0.957109930854795</c:v>
                </c:pt>
                <c:pt idx="5">
                  <c:v>0.946788255336206</c:v>
                </c:pt>
                <c:pt idx="6">
                  <c:v>0.937268263353041</c:v>
                </c:pt>
                <c:pt idx="7">
                  <c:v>0.927447640044093</c:v>
                </c:pt>
                <c:pt idx="8">
                  <c:v>0.917927648060928</c:v>
                </c:pt>
                <c:pt idx="9">
                  <c:v>0.908207235193907</c:v>
                </c:pt>
                <c:pt idx="10">
                  <c:v>0.898186191001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E$47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8:$C$58</c:f>
              <c:strCache>
                <c:ptCount val="1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</c:strCache>
            </c:strRef>
          </c:cat>
          <c:val>
            <c:numRef>
              <c:f>Tabelle1!$E$48:$E$58</c:f>
              <c:numCache>
                <c:formatCode>General</c:formatCode>
                <c:ptCount val="11"/>
                <c:pt idx="0">
                  <c:v>1</c:v>
                </c:pt>
                <c:pt idx="1">
                  <c:v>0.91719298245614</c:v>
                </c:pt>
                <c:pt idx="2">
                  <c:v>0.831378446115288</c:v>
                </c:pt>
                <c:pt idx="3">
                  <c:v>0.764812030075188</c:v>
                </c:pt>
                <c:pt idx="4">
                  <c:v>0.706065162907268</c:v>
                </c:pt>
                <c:pt idx="5">
                  <c:v>0.65593984962406</c:v>
                </c:pt>
                <c:pt idx="6">
                  <c:v>0.612832080200501</c:v>
                </c:pt>
                <c:pt idx="7">
                  <c:v>0.574436090225564</c:v>
                </c:pt>
                <c:pt idx="8">
                  <c:v>0.538847117794486</c:v>
                </c:pt>
                <c:pt idx="9">
                  <c:v>0.507568922305764</c:v>
                </c:pt>
                <c:pt idx="10">
                  <c:v>0.48280701754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F$47</c:f>
              <c:strCache>
                <c:ptCount val="1"/>
                <c:pt idx="0">
                  <c:v>150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8:$C$58</c:f>
              <c:strCache>
                <c:ptCount val="1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</c:strCache>
            </c:strRef>
          </c:cat>
          <c:val>
            <c:numRef>
              <c:f>Tabelle1!$F$48:$F$58</c:f>
              <c:numCache>
                <c:formatCode>General</c:formatCode>
                <c:ptCount val="11"/>
                <c:pt idx="0">
                  <c:v>1</c:v>
                </c:pt>
                <c:pt idx="1">
                  <c:v>0.909090909090909</c:v>
                </c:pt>
                <c:pt idx="2">
                  <c:v>0.833333333333333</c:v>
                </c:pt>
                <c:pt idx="3">
                  <c:v>0.769230769230769</c:v>
                </c:pt>
                <c:pt idx="4">
                  <c:v>0.714285714285714</c:v>
                </c:pt>
                <c:pt idx="5">
                  <c:v>0.666666666666667</c:v>
                </c:pt>
                <c:pt idx="6">
                  <c:v>0.625</c:v>
                </c:pt>
                <c:pt idx="7">
                  <c:v>0.588235294117647</c:v>
                </c:pt>
                <c:pt idx="8">
                  <c:v>0.555555555555556</c:v>
                </c:pt>
                <c:pt idx="9">
                  <c:v>0.526315789473684</c:v>
                </c:pt>
                <c:pt idx="10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G$47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8:$C$58</c:f>
              <c:strCache>
                <c:ptCount val="1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</c:strCache>
            </c:strRef>
          </c:cat>
          <c:val>
            <c:numRef>
              <c:f>Tabelle1!$G$48:$G$58</c:f>
              <c:numCache>
                <c:formatCode>General</c:formatCode>
                <c:ptCount val="11"/>
                <c:pt idx="0">
                  <c:v>1</c:v>
                </c:pt>
                <c:pt idx="1">
                  <c:v>0.566472829356327</c:v>
                </c:pt>
                <c:pt idx="2">
                  <c:v>0.362141568077</c:v>
                </c:pt>
                <c:pt idx="3">
                  <c:v>0.267896530980549</c:v>
                </c:pt>
                <c:pt idx="4">
                  <c:v>0.212051333467014</c:v>
                </c:pt>
                <c:pt idx="5">
                  <c:v>0.175355925406056</c:v>
                </c:pt>
                <c:pt idx="6">
                  <c:v>0.15029075596551</c:v>
                </c:pt>
                <c:pt idx="7">
                  <c:v>0.130739923801885</c:v>
                </c:pt>
                <c:pt idx="8">
                  <c:v>0.115600561459795</c:v>
                </c:pt>
                <c:pt idx="9">
                  <c:v>0.103569280128334</c:v>
                </c:pt>
                <c:pt idx="10">
                  <c:v>0.09534790455183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44983"/>
        <c:axId val="40971490"/>
      </c:lineChart>
      <c:catAx>
        <c:axId val="7904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8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85" spc="-1" strike="noStrike">
                    <a:solidFill>
                      <a:srgbClr val="000000"/>
                    </a:solidFill>
                    <a:latin typeface="Arial"/>
                  </a:rPr>
                  <a:t>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71490"/>
        <c:crossesAt val="0"/>
        <c:auto val="1"/>
        <c:lblAlgn val="ctr"/>
        <c:lblOffset val="100"/>
        <c:noMultiLvlLbl val="0"/>
      </c:catAx>
      <c:valAx>
        <c:axId val="4097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8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85" spc="-1" strike="noStrike">
                    <a:solidFill>
                      <a:srgbClr val="000000"/>
                    </a:solidFill>
                    <a:latin typeface="Arial"/>
                  </a:rPr>
                  <a:t>I/I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9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498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abelle1!$D$6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9999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4:$C$74</c:f>
              <c:strCache>
                <c:ptCount val="1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</c:strCache>
            </c:strRef>
          </c:cat>
          <c:val>
            <c:numRef>
              <c:f>Tabelle1!$D$64:$D$74</c:f>
              <c:numCache>
                <c:formatCode>General</c:formatCode>
                <c:ptCount val="11"/>
                <c:pt idx="0">
                  <c:v>0</c:v>
                </c:pt>
                <c:pt idx="1">
                  <c:v>0.0853266331658291</c:v>
                </c:pt>
                <c:pt idx="2">
                  <c:v>0.178391959798995</c:v>
                </c:pt>
                <c:pt idx="3">
                  <c:v>0.274673366834171</c:v>
                </c:pt>
                <c:pt idx="4">
                  <c:v>0.379698492462312</c:v>
                </c:pt>
                <c:pt idx="5">
                  <c:v>0.476281407035176</c:v>
                </c:pt>
                <c:pt idx="6">
                  <c:v>0.572562814070352</c:v>
                </c:pt>
                <c:pt idx="7">
                  <c:v>0.67286432160804</c:v>
                </c:pt>
                <c:pt idx="8">
                  <c:v>0.773869346733668</c:v>
                </c:pt>
                <c:pt idx="9">
                  <c:v>0.868241206030151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elle1!$E$63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4:$C$74</c:f>
              <c:strCache>
                <c:ptCount val="1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</c:strCache>
            </c:strRef>
          </c:cat>
          <c:val>
            <c:numRef>
              <c:f>Tabelle1!$E$64:$E$74</c:f>
              <c:numCache>
                <c:formatCode>General</c:formatCode>
                <c:ptCount val="11"/>
                <c:pt idx="0">
                  <c:v>0</c:v>
                </c:pt>
                <c:pt idx="1">
                  <c:v>0.074739165329053</c:v>
                </c:pt>
                <c:pt idx="2">
                  <c:v>0.156902086677368</c:v>
                </c:pt>
                <c:pt idx="3">
                  <c:v>0.233246388443018</c:v>
                </c:pt>
                <c:pt idx="4">
                  <c:v>0.302267255216693</c:v>
                </c:pt>
                <c:pt idx="5">
                  <c:v>0.388242375601926</c:v>
                </c:pt>
                <c:pt idx="6">
                  <c:v>0.471207865168539</c:v>
                </c:pt>
                <c:pt idx="7">
                  <c:v>0.571428571428571</c:v>
                </c:pt>
                <c:pt idx="8">
                  <c:v>0.684390048154093</c:v>
                </c:pt>
                <c:pt idx="9">
                  <c:v>0.839486356340289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elle1!$F$63</c:f>
              <c:strCache>
                <c:ptCount val="1"/>
                <c:pt idx="0">
                  <c:v>150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ffffcc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4:$C$74</c:f>
              <c:strCache>
                <c:ptCount val="1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</c:strCache>
            </c:strRef>
          </c:cat>
          <c:val>
            <c:numRef>
              <c:f>Tabelle1!$F$64:$F$74</c:f>
              <c:numCache>
                <c:formatCode>General</c:formatCode>
                <c:ptCount val="11"/>
                <c:pt idx="0">
                  <c:v>0</c:v>
                </c:pt>
                <c:pt idx="1">
                  <c:v>0.0793495023131922</c:v>
                </c:pt>
                <c:pt idx="2">
                  <c:v>0.156705217621612</c:v>
                </c:pt>
                <c:pt idx="3">
                  <c:v>0.231855779427359</c:v>
                </c:pt>
                <c:pt idx="4">
                  <c:v>0.311305207646671</c:v>
                </c:pt>
                <c:pt idx="5">
                  <c:v>0.38839486948326</c:v>
                </c:pt>
                <c:pt idx="6">
                  <c:v>0.472192291753005</c:v>
                </c:pt>
                <c:pt idx="7">
                  <c:v>0.568843196397468</c:v>
                </c:pt>
                <c:pt idx="8">
                  <c:v>0.682503102286829</c:v>
                </c:pt>
                <c:pt idx="9">
                  <c:v>0.820456811814426</c:v>
                </c:pt>
                <c:pt idx="1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elle1!$G$63</c:f>
              <c:strCache>
                <c:ptCount val="1"/>
                <c:pt idx="0">
                  <c:v>14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ccff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64:$C$74</c:f>
              <c:strCache>
                <c:ptCount val="11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</c:strCache>
            </c:strRef>
          </c:cat>
          <c:val>
            <c:numRef>
              <c:f>Tabelle1!$G$64:$G$74</c:f>
              <c:numCache>
                <c:formatCode>General</c:formatCode>
                <c:ptCount val="11"/>
                <c:pt idx="0">
                  <c:v>0</c:v>
                </c:pt>
                <c:pt idx="1">
                  <c:v>0.0470411233701103</c:v>
                </c:pt>
                <c:pt idx="2">
                  <c:v>0.075827482447342</c:v>
                </c:pt>
                <c:pt idx="3">
                  <c:v>0.0972918756268806</c:v>
                </c:pt>
                <c:pt idx="4">
                  <c:v>0.1197592778335</c:v>
                </c:pt>
                <c:pt idx="5">
                  <c:v>0.1481444332999</c:v>
                </c:pt>
                <c:pt idx="6">
                  <c:v>0.181945837512538</c:v>
                </c:pt>
                <c:pt idx="7">
                  <c:v>0.233801404212638</c:v>
                </c:pt>
                <c:pt idx="8">
                  <c:v>0.33049147442327</c:v>
                </c:pt>
                <c:pt idx="9">
                  <c:v>0.525376128385156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39463"/>
        <c:axId val="65642395"/>
      </c:lineChart>
      <c:catAx>
        <c:axId val="59439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2395"/>
        <c:crossesAt val="0"/>
        <c:auto val="1"/>
        <c:lblAlgn val="ctr"/>
        <c:lblOffset val="100"/>
        <c:noMultiLvlLbl val="0"/>
      </c:catAx>
      <c:valAx>
        <c:axId val="65642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/Ima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9463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4040</xdr:colOff>
      <xdr:row>45</xdr:row>
      <xdr:rowOff>0</xdr:rowOff>
    </xdr:from>
    <xdr:to>
      <xdr:col>14</xdr:col>
      <xdr:colOff>610560</xdr:colOff>
      <xdr:row>59</xdr:row>
      <xdr:rowOff>94320</xdr:rowOff>
    </xdr:to>
    <xdr:graphicFrame>
      <xdr:nvGraphicFramePr>
        <xdr:cNvPr id="0" name="Chart 1"/>
        <xdr:cNvGraphicFramePr/>
      </xdr:nvGraphicFramePr>
      <xdr:xfrm>
        <a:off x="2979720" y="7788960"/>
        <a:ext cx="3664080" cy="251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9200</xdr:colOff>
      <xdr:row>61</xdr:row>
      <xdr:rowOff>131760</xdr:rowOff>
    </xdr:from>
    <xdr:to>
      <xdr:col>14</xdr:col>
      <xdr:colOff>601200</xdr:colOff>
      <xdr:row>76</xdr:row>
      <xdr:rowOff>56880</xdr:rowOff>
    </xdr:to>
    <xdr:graphicFrame>
      <xdr:nvGraphicFramePr>
        <xdr:cNvPr id="1" name="Chart 2"/>
        <xdr:cNvGraphicFramePr/>
      </xdr:nvGraphicFramePr>
      <xdr:xfrm>
        <a:off x="3044880" y="10684080"/>
        <a:ext cx="3589560" cy="24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58" activeCellId="0" sqref="I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05"/>
    <col collapsed="false" customWidth="true" hidden="false" outlineLevel="0" max="2" min="2" style="0" width="3.36"/>
    <col collapsed="false" customWidth="true" hidden="false" outlineLevel="0" max="3" min="3" style="0" width="4.84"/>
    <col collapsed="false" customWidth="true" hidden="false" outlineLevel="0" max="4" min="4" style="0" width="6.82"/>
    <col collapsed="false" customWidth="true" hidden="false" outlineLevel="0" max="5" min="5" style="0" width="6.02"/>
    <col collapsed="false" customWidth="true" hidden="false" outlineLevel="0" max="6" min="6" style="0" width="6.82"/>
    <col collapsed="false" customWidth="true" hidden="false" outlineLevel="0" max="7" min="7" style="0" width="5.34"/>
    <col collapsed="false" customWidth="true" hidden="false" outlineLevel="0" max="9" min="8" style="0" width="6.82"/>
    <col collapsed="false" customWidth="true" hidden="false" outlineLevel="0" max="10" min="10" style="0" width="4.59"/>
    <col collapsed="false" customWidth="true" hidden="false" outlineLevel="0" max="11" min="11" style="0" width="6.56"/>
    <col collapsed="false" customWidth="true" hidden="false" outlineLevel="0" max="12" min="12" style="0" width="4.84"/>
    <col collapsed="false" customWidth="true" hidden="false" outlineLevel="0" max="13" min="13" style="0" width="6.44"/>
    <col collapsed="false" customWidth="true" hidden="false" outlineLevel="0" max="256" min="14" style="0" width="11.29"/>
  </cols>
  <sheetData>
    <row r="1" customFormat="false" ht="13.6" hidden="false" customHeight="false" outlineLevel="0" collapsed="false"/>
    <row r="2" customFormat="false" ht="13.6" hidden="false" customHeight="false" outlineLevel="0" collapsed="false"/>
    <row r="3" customFormat="false" ht="13.6" hidden="false" customHeight="false" outlineLevel="0" collapsed="false">
      <c r="C3" s="0" t="s">
        <v>0</v>
      </c>
      <c r="D3" s="0" t="s">
        <v>1</v>
      </c>
      <c r="E3" s="0" t="s">
        <v>2</v>
      </c>
      <c r="F3" s="0" t="s">
        <v>3</v>
      </c>
      <c r="J3" s="0" t="s">
        <v>2</v>
      </c>
      <c r="K3" s="0" t="s">
        <v>4</v>
      </c>
    </row>
    <row r="4" customFormat="false" ht="13.6" hidden="false" customHeight="false" outlineLevel="0" collapsed="false">
      <c r="F4" s="0" t="s">
        <v>5</v>
      </c>
      <c r="H4" s="0" t="s">
        <v>6</v>
      </c>
      <c r="J4" s="0" t="s">
        <v>7</v>
      </c>
      <c r="K4" s="0" t="s">
        <v>5</v>
      </c>
      <c r="M4" s="0" t="s">
        <v>6</v>
      </c>
      <c r="O4" s="0" t="s">
        <v>7</v>
      </c>
    </row>
    <row r="5" customFormat="false" ht="14.9" hidden="false" customHeight="false" outlineLevel="0" collapsed="false">
      <c r="C5" s="0" t="s">
        <v>8</v>
      </c>
      <c r="E5" s="1" t="s">
        <v>9</v>
      </c>
      <c r="F5" s="1" t="s">
        <v>10</v>
      </c>
      <c r="G5" s="2" t="s">
        <v>11</v>
      </c>
      <c r="H5" s="1" t="s">
        <v>10</v>
      </c>
      <c r="I5" s="2" t="s">
        <v>11</v>
      </c>
      <c r="J5" s="0" t="s">
        <v>12</v>
      </c>
      <c r="K5" s="1" t="s">
        <v>10</v>
      </c>
      <c r="L5" s="2" t="s">
        <v>11</v>
      </c>
      <c r="M5" s="1" t="s">
        <v>10</v>
      </c>
      <c r="N5" s="2" t="s">
        <v>11</v>
      </c>
      <c r="O5" s="0" t="s">
        <v>12</v>
      </c>
    </row>
    <row r="6" customFormat="false" ht="13.6" hidden="false" customHeight="false" outlineLevel="0" collapsed="false">
      <c r="A6" s="0" t="s">
        <v>13</v>
      </c>
      <c r="B6" s="0" t="n">
        <v>1</v>
      </c>
      <c r="C6" s="3" t="n">
        <v>0</v>
      </c>
      <c r="D6" s="3" t="n">
        <f aca="false">C6/$C$16</f>
        <v>0</v>
      </c>
      <c r="E6" s="3" t="n">
        <f aca="false">C6/$C$16*$E$16</f>
        <v>0</v>
      </c>
      <c r="F6" s="4" t="n">
        <v>99.79</v>
      </c>
      <c r="G6" s="4" t="n">
        <f aca="false">F6/$F$6</f>
        <v>1</v>
      </c>
      <c r="H6" s="5" t="n">
        <f aca="false">15/(150+E6)*1000</f>
        <v>100</v>
      </c>
      <c r="I6" s="4" t="n">
        <f aca="false">H6/$H$6</f>
        <v>1</v>
      </c>
      <c r="J6" s="5" t="n">
        <f aca="false">(H6-F6)/H6*100</f>
        <v>0.209999999999994</v>
      </c>
      <c r="K6" s="4" t="n">
        <v>0</v>
      </c>
      <c r="L6" s="4" t="n">
        <f aca="false">K6/$K$16</f>
        <v>0</v>
      </c>
      <c r="M6" s="5" t="n">
        <f aca="false">15*(C6/$C$16)/(150+E6*(15-E6)/(E6+(15-E6)))*1000</f>
        <v>0</v>
      </c>
      <c r="N6" s="5" t="n">
        <f aca="false">M6/$M$16</f>
        <v>0</v>
      </c>
    </row>
    <row r="7" customFormat="false" ht="13.6" hidden="false" customHeight="false" outlineLevel="0" collapsed="false">
      <c r="B7" s="0" t="n">
        <v>2</v>
      </c>
      <c r="C7" s="3" t="n">
        <f aca="false">C6+3.5</f>
        <v>3.5</v>
      </c>
      <c r="D7" s="3" t="n">
        <f aca="false">C7/$C$16</f>
        <v>0.1</v>
      </c>
      <c r="E7" s="3" t="n">
        <f aca="false">C7/$C$16*$E$16</f>
        <v>1.5</v>
      </c>
      <c r="F7" s="4" t="n">
        <v>98.69</v>
      </c>
      <c r="G7" s="4" t="n">
        <f aca="false">F7/$F$6</f>
        <v>0.988976851387915</v>
      </c>
      <c r="H7" s="5" t="n">
        <f aca="false">15/(150+E7)*1000</f>
        <v>99.009900990099</v>
      </c>
      <c r="I7" s="4" t="n">
        <f aca="false">H7/$H$6</f>
        <v>0.99009900990099</v>
      </c>
      <c r="J7" s="5" t="n">
        <f aca="false">(H7-F7)/H7*100</f>
        <v>0.323100000000005</v>
      </c>
      <c r="K7" s="4" t="n">
        <v>8.49</v>
      </c>
      <c r="L7" s="4" t="n">
        <f aca="false">K7/$K$16</f>
        <v>0.0853266331658291</v>
      </c>
      <c r="M7" s="5" t="n">
        <f aca="false">15*(C7/$C$16)/(150+E7*(15-E7)/(E7+(15-E7)))*1000</f>
        <v>9.91080277502478</v>
      </c>
      <c r="N7" s="5" t="n">
        <f aca="false">M7/$M$16</f>
        <v>0.0991080277502478</v>
      </c>
    </row>
    <row r="8" customFormat="false" ht="13.6" hidden="false" customHeight="false" outlineLevel="0" collapsed="false">
      <c r="B8" s="0" t="n">
        <v>3</v>
      </c>
      <c r="C8" s="3" t="n">
        <f aca="false">C7+3.5</f>
        <v>7</v>
      </c>
      <c r="D8" s="3" t="n">
        <f aca="false">C8/$C$16</f>
        <v>0.2</v>
      </c>
      <c r="E8" s="3" t="n">
        <f aca="false">C8/$C$16*$E$16</f>
        <v>3</v>
      </c>
      <c r="F8" s="4" t="n">
        <v>97.6</v>
      </c>
      <c r="G8" s="4" t="n">
        <f aca="false">F8/$F$6</f>
        <v>0.978053913217757</v>
      </c>
      <c r="H8" s="5" t="n">
        <f aca="false">15/(150+E8)*1000</f>
        <v>98.0392156862745</v>
      </c>
      <c r="I8" s="4" t="n">
        <f aca="false">H8/$H$6</f>
        <v>0.980392156862745</v>
      </c>
      <c r="J8" s="5" t="n">
        <f aca="false">(H8-F8)/H8*100</f>
        <v>0.447999999999998</v>
      </c>
      <c r="K8" s="4" t="n">
        <v>17.75</v>
      </c>
      <c r="L8" s="4" t="n">
        <f aca="false">K8/$K$16</f>
        <v>0.178391959798995</v>
      </c>
      <c r="M8" s="5" t="n">
        <f aca="false">15*(C8/$C$16)/(150+E8*(15-E8)/(E8+(15-E8)))*1000</f>
        <v>19.6850393700787</v>
      </c>
      <c r="N8" s="5" t="n">
        <f aca="false">M8/$M$16</f>
        <v>0.196850393700787</v>
      </c>
    </row>
    <row r="9" customFormat="false" ht="13.6" hidden="false" customHeight="false" outlineLevel="0" collapsed="false">
      <c r="B9" s="0" t="n">
        <v>4</v>
      </c>
      <c r="C9" s="3" t="n">
        <f aca="false">C8+3.5</f>
        <v>10.5</v>
      </c>
      <c r="D9" s="3" t="n">
        <f aca="false">C9/$C$16</f>
        <v>0.3</v>
      </c>
      <c r="E9" s="3" t="n">
        <f aca="false">C9/$C$16*$E$16</f>
        <v>4.5</v>
      </c>
      <c r="F9" s="4" t="n">
        <v>96.39</v>
      </c>
      <c r="G9" s="4" t="n">
        <f aca="false">F9/$F$6</f>
        <v>0.965928449744463</v>
      </c>
      <c r="H9" s="5" t="n">
        <f aca="false">15/(150+E9)*1000</f>
        <v>97.0873786407767</v>
      </c>
      <c r="I9" s="4" t="n">
        <f aca="false">H9/$H$6</f>
        <v>0.970873786407767</v>
      </c>
      <c r="J9" s="5" t="n">
        <f aca="false">(H9-F9)/H9*100</f>
        <v>0.718299999999992</v>
      </c>
      <c r="K9" s="4" t="n">
        <v>27.33</v>
      </c>
      <c r="L9" s="4" t="n">
        <f aca="false">K9/$K$16</f>
        <v>0.274673366834171</v>
      </c>
      <c r="M9" s="5" t="n">
        <f aca="false">15*(C9/$C$16)/(150+E9*(15-E9)/(E9+(15-E9)))*1000</f>
        <v>29.382957884427</v>
      </c>
      <c r="N9" s="5" t="n">
        <f aca="false">M9/$M$16</f>
        <v>0.29382957884427</v>
      </c>
    </row>
    <row r="10" customFormat="false" ht="13.6" hidden="false" customHeight="false" outlineLevel="0" collapsed="false">
      <c r="B10" s="0" t="n">
        <v>5</v>
      </c>
      <c r="C10" s="3" t="n">
        <f aca="false">C9+3.5</f>
        <v>14</v>
      </c>
      <c r="D10" s="3" t="n">
        <f aca="false">C10/$C$16</f>
        <v>0.4</v>
      </c>
      <c r="E10" s="3" t="n">
        <f aca="false">C10/$C$16*$E$16</f>
        <v>6</v>
      </c>
      <c r="F10" s="4" t="n">
        <v>95.51</v>
      </c>
      <c r="G10" s="4" t="n">
        <f aca="false">F10/$F$6</f>
        <v>0.957109930854795</v>
      </c>
      <c r="H10" s="5" t="n">
        <f aca="false">15/(150+E10)*1000</f>
        <v>96.1538461538462</v>
      </c>
      <c r="I10" s="4" t="n">
        <f aca="false">H10/$H$6</f>
        <v>0.961538461538462</v>
      </c>
      <c r="J10" s="5" t="n">
        <f aca="false">(H10-F10)/H10*100</f>
        <v>0.669600000000001</v>
      </c>
      <c r="K10" s="4" t="n">
        <v>37.78</v>
      </c>
      <c r="L10" s="4" t="n">
        <f aca="false">K10/$K$16</f>
        <v>0.379698492462312</v>
      </c>
      <c r="M10" s="5" t="n">
        <f aca="false">15*(C10/$C$16)/(150+E10*(15-E10)/(E10+(15-E10)))*1000</f>
        <v>39.0625</v>
      </c>
      <c r="N10" s="5" t="n">
        <f aca="false">M10/$M$16</f>
        <v>0.390625</v>
      </c>
    </row>
    <row r="11" customFormat="false" ht="13.6" hidden="false" customHeight="false" outlineLevel="0" collapsed="false">
      <c r="B11" s="0" t="n">
        <v>6</v>
      </c>
      <c r="C11" s="3" t="n">
        <f aca="false">C10+3.5</f>
        <v>17.5</v>
      </c>
      <c r="D11" s="3" t="n">
        <f aca="false">C11/$C$16</f>
        <v>0.5</v>
      </c>
      <c r="E11" s="3" t="n">
        <f aca="false">C11/$C$16*$E$16</f>
        <v>7.5</v>
      </c>
      <c r="F11" s="4" t="n">
        <v>94.48</v>
      </c>
      <c r="G11" s="4" t="n">
        <f aca="false">F11/$F$6</f>
        <v>0.946788255336206</v>
      </c>
      <c r="H11" s="5" t="n">
        <f aca="false">15/(150+E11)*1000</f>
        <v>95.2380952380952</v>
      </c>
      <c r="I11" s="4" t="n">
        <f aca="false">H11/$H$6</f>
        <v>0.952380952380952</v>
      </c>
      <c r="J11" s="5" t="n">
        <f aca="false">(H11-F11)/H11*100</f>
        <v>0.795999999999984</v>
      </c>
      <c r="K11" s="4" t="n">
        <v>47.39</v>
      </c>
      <c r="L11" s="4" t="n">
        <f aca="false">K11/$K$16</f>
        <v>0.476281407035176</v>
      </c>
      <c r="M11" s="5" t="n">
        <f aca="false">15*(C11/$C$16)/(150+E11*(15-E11)/(E11+(15-E11)))*1000</f>
        <v>48.7804878048781</v>
      </c>
      <c r="N11" s="5" t="n">
        <f aca="false">M11/$M$16</f>
        <v>0.487804878048781</v>
      </c>
    </row>
    <row r="12" customFormat="false" ht="13.6" hidden="false" customHeight="false" outlineLevel="0" collapsed="false">
      <c r="B12" s="0" t="n">
        <v>7</v>
      </c>
      <c r="C12" s="3" t="n">
        <f aca="false">C11+3.5</f>
        <v>21</v>
      </c>
      <c r="D12" s="3" t="n">
        <f aca="false">C12/$C$16</f>
        <v>0.6</v>
      </c>
      <c r="E12" s="3" t="n">
        <f aca="false">C12/$C$16*$E$16</f>
        <v>9</v>
      </c>
      <c r="F12" s="4" t="n">
        <v>93.53</v>
      </c>
      <c r="G12" s="4" t="n">
        <f aca="false">F12/$F$6</f>
        <v>0.937268263353041</v>
      </c>
      <c r="H12" s="5" t="n">
        <f aca="false">15/(150+E12)*1000</f>
        <v>94.3396226415094</v>
      </c>
      <c r="I12" s="4" t="n">
        <f aca="false">H12/$H$6</f>
        <v>0.943396226415094</v>
      </c>
      <c r="J12" s="5" t="n">
        <f aca="false">(H12-F12)/H12*100</f>
        <v>0.858200000000001</v>
      </c>
      <c r="K12" s="4" t="n">
        <v>56.97</v>
      </c>
      <c r="L12" s="4" t="n">
        <f aca="false">K12/$K$16</f>
        <v>0.572562814070352</v>
      </c>
      <c r="M12" s="5" t="n">
        <f aca="false">15*(C12/$C$16)/(150+E12*(15-E12)/(E12+(15-E12)))*1000</f>
        <v>58.59375</v>
      </c>
      <c r="N12" s="5" t="n">
        <f aca="false">M12/$M$16</f>
        <v>0.5859375</v>
      </c>
    </row>
    <row r="13" customFormat="false" ht="13.6" hidden="false" customHeight="false" outlineLevel="0" collapsed="false">
      <c r="B13" s="0" t="n">
        <v>8</v>
      </c>
      <c r="C13" s="3" t="n">
        <f aca="false">C12+3.5</f>
        <v>24.5</v>
      </c>
      <c r="D13" s="3" t="n">
        <f aca="false">C13/$C$16</f>
        <v>0.7</v>
      </c>
      <c r="E13" s="3" t="n">
        <f aca="false">C13/$C$16*$E$16</f>
        <v>10.5</v>
      </c>
      <c r="F13" s="4" t="n">
        <v>92.55</v>
      </c>
      <c r="G13" s="4" t="n">
        <f aca="false">F13/$F$6</f>
        <v>0.927447640044093</v>
      </c>
      <c r="H13" s="5" t="n">
        <f aca="false">15/(150+E13)*1000</f>
        <v>93.4579439252336</v>
      </c>
      <c r="I13" s="4" t="n">
        <f aca="false">H13/$H$6</f>
        <v>0.934579439252336</v>
      </c>
      <c r="J13" s="5" t="n">
        <f aca="false">(H13-F13)/H13*100</f>
        <v>0.971499999999993</v>
      </c>
      <c r="K13" s="4" t="n">
        <v>66.95</v>
      </c>
      <c r="L13" s="4" t="n">
        <f aca="false">K13/$K$16</f>
        <v>0.67286432160804</v>
      </c>
      <c r="M13" s="5" t="n">
        <f aca="false">15*(C13/$C$16)/(150+E13*(15-E13)/(E13+(15-E13)))*1000</f>
        <v>68.5602350636631</v>
      </c>
      <c r="N13" s="5" t="n">
        <f aca="false">M13/$M$16</f>
        <v>0.685602350636631</v>
      </c>
    </row>
    <row r="14" customFormat="false" ht="13.6" hidden="false" customHeight="false" outlineLevel="0" collapsed="false">
      <c r="B14" s="0" t="n">
        <v>9</v>
      </c>
      <c r="C14" s="3" t="n">
        <f aca="false">C13+3.5</f>
        <v>28</v>
      </c>
      <c r="D14" s="3" t="n">
        <f aca="false">C14/$C$16</f>
        <v>0.8</v>
      </c>
      <c r="E14" s="3" t="n">
        <f aca="false">C14/$C$16*$E$16</f>
        <v>12</v>
      </c>
      <c r="F14" s="4" t="n">
        <v>91.6</v>
      </c>
      <c r="G14" s="4" t="n">
        <f aca="false">F14/$F$6</f>
        <v>0.917927648060928</v>
      </c>
      <c r="H14" s="5" t="n">
        <f aca="false">15/(150+E14)*1000</f>
        <v>92.5925925925926</v>
      </c>
      <c r="I14" s="4" t="n">
        <f aca="false">H14/$H$6</f>
        <v>0.925925925925926</v>
      </c>
      <c r="J14" s="5" t="n">
        <f aca="false">(H14-F14)/H14*100</f>
        <v>1.07199999999999</v>
      </c>
      <c r="K14" s="4" t="n">
        <v>77</v>
      </c>
      <c r="L14" s="4" t="n">
        <f aca="false">K14/$K$16</f>
        <v>0.773869346733668</v>
      </c>
      <c r="M14" s="5" t="n">
        <f aca="false">15*(C14/$C$16)/(150+E14*(15-E14)/(E14+(15-E14)))*1000</f>
        <v>78.740157480315</v>
      </c>
      <c r="N14" s="5" t="n">
        <f aca="false">M14/$M$16</f>
        <v>0.78740157480315</v>
      </c>
    </row>
    <row r="15" customFormat="false" ht="13.6" hidden="false" customHeight="false" outlineLevel="0" collapsed="false">
      <c r="B15" s="0" t="n">
        <v>10</v>
      </c>
      <c r="C15" s="3" t="n">
        <f aca="false">C14+3.5</f>
        <v>31.5</v>
      </c>
      <c r="D15" s="3" t="n">
        <f aca="false">C15/$C$16</f>
        <v>0.9</v>
      </c>
      <c r="E15" s="3" t="n">
        <f aca="false">C15/$C$16*$E$16</f>
        <v>13.5</v>
      </c>
      <c r="F15" s="4" t="n">
        <v>90.63</v>
      </c>
      <c r="G15" s="4" t="n">
        <f aca="false">F15/$F$6</f>
        <v>0.908207235193907</v>
      </c>
      <c r="H15" s="5" t="n">
        <f aca="false">15/(150+E15)*1000</f>
        <v>91.7431192660551</v>
      </c>
      <c r="I15" s="4" t="n">
        <f aca="false">H15/$H$6</f>
        <v>0.917431192660551</v>
      </c>
      <c r="J15" s="5" t="n">
        <f aca="false">(H15-F15)/H15*100</f>
        <v>1.21330000000001</v>
      </c>
      <c r="K15" s="4" t="n">
        <v>86.39</v>
      </c>
      <c r="L15" s="4" t="n">
        <f aca="false">K15/$K$16</f>
        <v>0.868241206030151</v>
      </c>
      <c r="M15" s="5" t="n">
        <f aca="false">15*(C15/$C$16)/(150+E15*(15-E15)/(E15+(15-E15)))*1000</f>
        <v>89.197224975223</v>
      </c>
      <c r="N15" s="5" t="n">
        <f aca="false">M15/$M$16</f>
        <v>0.89197224975223</v>
      </c>
    </row>
    <row r="16" customFormat="false" ht="13.6" hidden="false" customHeight="false" outlineLevel="0" collapsed="false">
      <c r="B16" s="0" t="n">
        <v>11</v>
      </c>
      <c r="C16" s="3" t="n">
        <f aca="false">C15+3.5</f>
        <v>35</v>
      </c>
      <c r="D16" s="3" t="n">
        <f aca="false">C16/$C$16</f>
        <v>1</v>
      </c>
      <c r="E16" s="3" t="n">
        <v>15</v>
      </c>
      <c r="F16" s="4" t="n">
        <v>89.63</v>
      </c>
      <c r="G16" s="4" t="n">
        <f aca="false">F16/$F$6</f>
        <v>0.898186191001102</v>
      </c>
      <c r="H16" s="5" t="n">
        <f aca="false">15/(150+E16)*1000</f>
        <v>90.9090909090909</v>
      </c>
      <c r="I16" s="4" t="n">
        <f aca="false">H16/$H$6</f>
        <v>0.909090909090909</v>
      </c>
      <c r="J16" s="5" t="n">
        <f aca="false">(H16-F16)/H16*100</f>
        <v>1.407</v>
      </c>
      <c r="K16" s="4" t="n">
        <v>99.5</v>
      </c>
      <c r="L16" s="4" t="n">
        <f aca="false">K16/$K$16</f>
        <v>1</v>
      </c>
      <c r="M16" s="5" t="n">
        <f aca="false">15*(C16/$C$16)/(150+E16*(15-E16)/(E16+(15-E16)))*1000</f>
        <v>100</v>
      </c>
      <c r="N16" s="5" t="n">
        <f aca="false">M16/$M$16</f>
        <v>1</v>
      </c>
    </row>
    <row r="17" customFormat="false" ht="13.6" hidden="false" customHeight="false" outlineLevel="0" collapsed="false"/>
    <row r="18" customFormat="false" ht="13.6" hidden="false" customHeight="false" outlineLevel="0" collapsed="false"/>
    <row r="19" customFormat="false" ht="13.6" hidden="false" customHeight="false" outlineLevel="0" collapsed="false">
      <c r="A19" s="0" t="s">
        <v>14</v>
      </c>
      <c r="B19" s="0" t="n">
        <v>1</v>
      </c>
      <c r="C19" s="3" t="n">
        <v>0</v>
      </c>
      <c r="D19" s="3" t="n">
        <f aca="false">C19/$C$29</f>
        <v>0</v>
      </c>
      <c r="E19" s="3" t="n">
        <f aca="false">C19/$C$29*$E$29</f>
        <v>0</v>
      </c>
      <c r="F19" s="4" t="n">
        <v>99.75</v>
      </c>
      <c r="G19" s="4" t="n">
        <f aca="false">F19/$F$19</f>
        <v>1</v>
      </c>
      <c r="H19" s="4" t="n">
        <f aca="false">15/(E19+150)*1000</f>
        <v>100</v>
      </c>
      <c r="J19" s="5" t="n">
        <f aca="false">(H19-F19)/H19*100</f>
        <v>0.25</v>
      </c>
      <c r="K19" s="0" t="n">
        <v>0</v>
      </c>
      <c r="L19" s="4" t="n">
        <f aca="false">K19/$K$29</f>
        <v>0</v>
      </c>
      <c r="M19" s="5" t="n">
        <f aca="false">15*(C19/$C$29)/(150+E19*(15-E19)/(E19+(15-E19)))*1000</f>
        <v>0</v>
      </c>
      <c r="N19" s="5" t="e">
        <f aca="false">(M19-K19)/M19*100</f>
        <v>#DIV/0!</v>
      </c>
    </row>
    <row r="20" customFormat="false" ht="13.6" hidden="false" customHeight="false" outlineLevel="0" collapsed="false">
      <c r="B20" s="0" t="n">
        <v>2</v>
      </c>
      <c r="C20" s="3" t="n">
        <f aca="false">C19+3.5</f>
        <v>3.5</v>
      </c>
      <c r="D20" s="3" t="n">
        <f aca="false">C20/$C$29</f>
        <v>0.1</v>
      </c>
      <c r="E20" s="3" t="n">
        <f aca="false">C20/$C$29*$E$29</f>
        <v>15</v>
      </c>
      <c r="F20" s="4" t="n">
        <v>91.49</v>
      </c>
      <c r="G20" s="4" t="n">
        <f aca="false">F20/$F$19</f>
        <v>0.91719298245614</v>
      </c>
      <c r="H20" s="4" t="n">
        <f aca="false">15/(E20+150)*1000</f>
        <v>90.9090909090909</v>
      </c>
      <c r="J20" s="5" t="n">
        <f aca="false">(H20-F20)/H20*100</f>
        <v>-0.638999999999997</v>
      </c>
      <c r="K20" s="0" t="n">
        <v>7.45</v>
      </c>
      <c r="L20" s="4" t="n">
        <f aca="false">K20/$K$29</f>
        <v>0.074739165329053</v>
      </c>
      <c r="M20" s="5" t="n">
        <f aca="false">15*(C20/$C$29)/(150+E20*(15-E20)/(E20+(15-E20)))*1000</f>
        <v>10</v>
      </c>
      <c r="N20" s="4" t="n">
        <f aca="false">(M20-K20)/M20*100</f>
        <v>25.5</v>
      </c>
    </row>
    <row r="21" customFormat="false" ht="13.6" hidden="false" customHeight="false" outlineLevel="0" collapsed="false">
      <c r="B21" s="0" t="n">
        <v>3</v>
      </c>
      <c r="C21" s="3" t="n">
        <f aca="false">C20+3.5</f>
        <v>7</v>
      </c>
      <c r="D21" s="3" t="n">
        <f aca="false">C21/$C$29</f>
        <v>0.2</v>
      </c>
      <c r="E21" s="3" t="n">
        <f aca="false">C21/$C$29*$E$29</f>
        <v>30</v>
      </c>
      <c r="F21" s="4" t="n">
        <v>82.93</v>
      </c>
      <c r="G21" s="4" t="n">
        <f aca="false">F21/$F$19</f>
        <v>0.831378446115288</v>
      </c>
      <c r="H21" s="4" t="n">
        <f aca="false">15/(E21+150)*1000</f>
        <v>83.3333333333333</v>
      </c>
      <c r="J21" s="5" t="n">
        <f aca="false">(H21-F21)/H21*100</f>
        <v>0.483999999999986</v>
      </c>
      <c r="K21" s="0" t="n">
        <v>15.64</v>
      </c>
      <c r="L21" s="4" t="n">
        <f aca="false">K21/$K$29</f>
        <v>0.156902086677368</v>
      </c>
      <c r="M21" s="5" t="n">
        <f aca="false">15*(C21/$C$29)/(150+E21*(15-E21)/(E21+(15-E21)))*1000</f>
        <v>25</v>
      </c>
      <c r="N21" s="4" t="n">
        <f aca="false">(M21-K21)/M21*100</f>
        <v>37.44</v>
      </c>
    </row>
    <row r="22" customFormat="false" ht="13.6" hidden="false" customHeight="false" outlineLevel="0" collapsed="false">
      <c r="B22" s="0" t="n">
        <v>4</v>
      </c>
      <c r="C22" s="3" t="n">
        <f aca="false">C21+3.5</f>
        <v>10.5</v>
      </c>
      <c r="D22" s="3" t="n">
        <f aca="false">C22/$C$29</f>
        <v>0.3</v>
      </c>
      <c r="E22" s="3" t="n">
        <f aca="false">C22/$C$29*$E$29</f>
        <v>45</v>
      </c>
      <c r="F22" s="4" t="n">
        <v>76.29</v>
      </c>
      <c r="G22" s="4" t="n">
        <f aca="false">F22/$F$19</f>
        <v>0.764812030075188</v>
      </c>
      <c r="H22" s="4" t="n">
        <f aca="false">15/(E22+150)*1000</f>
        <v>76.9230769230769</v>
      </c>
      <c r="J22" s="5" t="n">
        <f aca="false">(H22-F22)/H22*100</f>
        <v>0.823000000000006</v>
      </c>
      <c r="K22" s="0" t="n">
        <v>23.25</v>
      </c>
      <c r="L22" s="4" t="n">
        <f aca="false">K22/$K$29</f>
        <v>0.233246388443018</v>
      </c>
      <c r="M22" s="5" t="n">
        <f aca="false">15*(C22/$C$29)/(150+E22*(15-E22)/(E22+(15-E22)))*1000</f>
        <v>75</v>
      </c>
      <c r="N22" s="4" t="n">
        <f aca="false">(M22-K22)/M22*100</f>
        <v>69</v>
      </c>
    </row>
    <row r="23" customFormat="false" ht="13.6" hidden="false" customHeight="false" outlineLevel="0" collapsed="false">
      <c r="B23" s="0" t="n">
        <v>5</v>
      </c>
      <c r="C23" s="3" t="n">
        <f aca="false">C22+3.5</f>
        <v>14</v>
      </c>
      <c r="D23" s="3" t="n">
        <f aca="false">C23/$C$29</f>
        <v>0.4</v>
      </c>
      <c r="E23" s="3" t="n">
        <f aca="false">C23/$C$29*$E$29</f>
        <v>60</v>
      </c>
      <c r="F23" s="4" t="n">
        <v>70.43</v>
      </c>
      <c r="G23" s="4" t="n">
        <f aca="false">F23/$F$19</f>
        <v>0.706065162907268</v>
      </c>
      <c r="H23" s="4" t="n">
        <f aca="false">15/(E23+150)*1000</f>
        <v>71.4285714285714</v>
      </c>
      <c r="J23" s="5" t="n">
        <f aca="false">(H23-F23)/H23*100</f>
        <v>1.39799999999999</v>
      </c>
      <c r="K23" s="0" t="n">
        <v>30.13</v>
      </c>
      <c r="L23" s="4" t="n">
        <f aca="false">K23/$K$29</f>
        <v>0.302267255216693</v>
      </c>
      <c r="M23" s="5" t="n">
        <f aca="false">15*(C23/$C$29)/(150+E23*(15-E23)/(E23+(15-E23)))*1000</f>
        <v>-200</v>
      </c>
      <c r="N23" s="4" t="n">
        <f aca="false">(M23-K23)/M23*100</f>
        <v>115.065</v>
      </c>
    </row>
    <row r="24" customFormat="false" ht="13.6" hidden="false" customHeight="false" outlineLevel="0" collapsed="false">
      <c r="B24" s="0" t="n">
        <v>6</v>
      </c>
      <c r="C24" s="3" t="n">
        <f aca="false">C23+3.5</f>
        <v>17.5</v>
      </c>
      <c r="D24" s="3" t="n">
        <f aca="false">C24/$C$29</f>
        <v>0.5</v>
      </c>
      <c r="E24" s="3" t="n">
        <f aca="false">C24/$C$29*$E$29</f>
        <v>75</v>
      </c>
      <c r="F24" s="4" t="n">
        <v>65.43</v>
      </c>
      <c r="G24" s="4" t="n">
        <f aca="false">F24/$F$19</f>
        <v>0.65593984962406</v>
      </c>
      <c r="H24" s="4" t="n">
        <f aca="false">15/(E24+150)*1000</f>
        <v>66.6666666666667</v>
      </c>
      <c r="J24" s="5" t="n">
        <f aca="false">(H24-F24)/H24*100</f>
        <v>1.855</v>
      </c>
      <c r="K24" s="0" t="n">
        <v>38.7</v>
      </c>
      <c r="L24" s="4" t="n">
        <f aca="false">K24/$K$29</f>
        <v>0.388242375601926</v>
      </c>
      <c r="M24" s="5" t="n">
        <f aca="false">15*(C24/$C$29)/(150+E24*(15-E24)/(E24+(15-E24)))*1000</f>
        <v>-50</v>
      </c>
      <c r="N24" s="4" t="n">
        <f aca="false">(M24-K24)/M24*100</f>
        <v>177.4</v>
      </c>
    </row>
    <row r="25" customFormat="false" ht="13.6" hidden="false" customHeight="false" outlineLevel="0" collapsed="false">
      <c r="B25" s="0" t="n">
        <v>7</v>
      </c>
      <c r="C25" s="3" t="n">
        <f aca="false">C24+3.5</f>
        <v>21</v>
      </c>
      <c r="D25" s="3" t="n">
        <f aca="false">C25/$C$29</f>
        <v>0.6</v>
      </c>
      <c r="E25" s="3" t="n">
        <f aca="false">C25/$C$29*$E$29</f>
        <v>90</v>
      </c>
      <c r="F25" s="4" t="n">
        <v>61.13</v>
      </c>
      <c r="G25" s="4" t="n">
        <f aca="false">F25/$F$19</f>
        <v>0.612832080200501</v>
      </c>
      <c r="H25" s="4" t="n">
        <f aca="false">15/(E25+150)*1000</f>
        <v>62.5</v>
      </c>
      <c r="J25" s="5" t="n">
        <f aca="false">(H25-F25)/H25*100</f>
        <v>2.192</v>
      </c>
      <c r="K25" s="0" t="n">
        <v>46.97</v>
      </c>
      <c r="L25" s="4" t="n">
        <f aca="false">K25/$K$29</f>
        <v>0.471207865168539</v>
      </c>
      <c r="M25" s="5" t="n">
        <f aca="false">15*(C25/$C$29)/(150+E25*(15-E25)/(E25+(15-E25)))*1000</f>
        <v>-30</v>
      </c>
      <c r="N25" s="4" t="n">
        <f aca="false">(M25-K25)/M25*100</f>
        <v>256.566666666667</v>
      </c>
    </row>
    <row r="26" customFormat="false" ht="13.6" hidden="false" customHeight="false" outlineLevel="0" collapsed="false">
      <c r="B26" s="0" t="n">
        <v>8</v>
      </c>
      <c r="C26" s="3" t="n">
        <f aca="false">C25+3.5</f>
        <v>24.5</v>
      </c>
      <c r="D26" s="3" t="n">
        <f aca="false">C26/$C$29</f>
        <v>0.7</v>
      </c>
      <c r="E26" s="3" t="n">
        <f aca="false">C26/$C$29*$E$29</f>
        <v>105</v>
      </c>
      <c r="F26" s="4" t="n">
        <v>57.3</v>
      </c>
      <c r="G26" s="4" t="n">
        <f aca="false">F26/$F$19</f>
        <v>0.574436090225564</v>
      </c>
      <c r="H26" s="4" t="n">
        <f aca="false">15/(E26+150)*1000</f>
        <v>58.8235294117647</v>
      </c>
      <c r="J26" s="5" t="n">
        <f aca="false">(H26-F26)/H26*100</f>
        <v>2.59</v>
      </c>
      <c r="K26" s="0" t="n">
        <v>56.96</v>
      </c>
      <c r="L26" s="4" t="n">
        <f aca="false">K26/$K$29</f>
        <v>0.571428571428571</v>
      </c>
      <c r="M26" s="5" t="n">
        <f aca="false">15*(C26/$C$29)/(150+E26*(15-E26)/(E26+(15-E26)))*1000</f>
        <v>-21.875</v>
      </c>
      <c r="N26" s="4" t="n">
        <f aca="false">(M26-K26)/M26*100</f>
        <v>360.388571428572</v>
      </c>
    </row>
    <row r="27" customFormat="false" ht="13.6" hidden="false" customHeight="false" outlineLevel="0" collapsed="false">
      <c r="B27" s="0" t="n">
        <v>9</v>
      </c>
      <c r="C27" s="3" t="n">
        <f aca="false">C26+3.5</f>
        <v>28</v>
      </c>
      <c r="D27" s="3" t="n">
        <f aca="false">C27/$C$29</f>
        <v>0.8</v>
      </c>
      <c r="E27" s="3" t="n">
        <f aca="false">C27/$C$29*$E$29</f>
        <v>120</v>
      </c>
      <c r="F27" s="4" t="n">
        <v>53.75</v>
      </c>
      <c r="G27" s="4" t="n">
        <f aca="false">F27/$F$19</f>
        <v>0.538847117794486</v>
      </c>
      <c r="H27" s="4" t="n">
        <f aca="false">15/(E27+150)*1000</f>
        <v>55.5555555555556</v>
      </c>
      <c r="J27" s="5" t="n">
        <f aca="false">(H27-F27)/H27*100</f>
        <v>3.24999999999999</v>
      </c>
      <c r="K27" s="0" t="n">
        <v>68.22</v>
      </c>
      <c r="L27" s="4" t="n">
        <f aca="false">K27/$K$29</f>
        <v>0.684390048154093</v>
      </c>
      <c r="M27" s="5" t="n">
        <f aca="false">15*(C27/$C$29)/(150+E27*(15-E27)/(E27+(15-E27)))*1000</f>
        <v>-17.3913043478261</v>
      </c>
      <c r="N27" s="4" t="n">
        <f aca="false">(M27-K27)/M27*100</f>
        <v>492.265</v>
      </c>
    </row>
    <row r="28" customFormat="false" ht="13.6" hidden="false" customHeight="false" outlineLevel="0" collapsed="false">
      <c r="B28" s="0" t="n">
        <v>10</v>
      </c>
      <c r="C28" s="3" t="n">
        <f aca="false">C27+3.5</f>
        <v>31.5</v>
      </c>
      <c r="D28" s="3" t="n">
        <f aca="false">C28/$C$29</f>
        <v>0.9</v>
      </c>
      <c r="E28" s="3" t="n">
        <f aca="false">C28/$C$29*$E$29</f>
        <v>135</v>
      </c>
      <c r="F28" s="4" t="n">
        <v>50.63</v>
      </c>
      <c r="G28" s="4" t="n">
        <f aca="false">F28/$F$19</f>
        <v>0.507568922305764</v>
      </c>
      <c r="H28" s="4" t="n">
        <f aca="false">15/(E28+150)*1000</f>
        <v>52.6315789473684</v>
      </c>
      <c r="J28" s="5" t="n">
        <f aca="false">(H28-F28)/H28*100</f>
        <v>3.80299999999999</v>
      </c>
      <c r="K28" s="0" t="n">
        <v>83.68</v>
      </c>
      <c r="L28" s="4" t="n">
        <f aca="false">K28/$K$29</f>
        <v>0.839486356340289</v>
      </c>
      <c r="M28" s="5" t="n">
        <f aca="false">15*(C28/$C$29)/(150+E28*(15-E28)/(E28+(15-E28)))*1000</f>
        <v>-14.5161290322581</v>
      </c>
      <c r="N28" s="4" t="n">
        <f aca="false">(M28-K28)/M28*100</f>
        <v>676.462222222222</v>
      </c>
    </row>
    <row r="29" customFormat="false" ht="13.6" hidden="false" customHeight="false" outlineLevel="0" collapsed="false">
      <c r="B29" s="0" t="n">
        <v>11</v>
      </c>
      <c r="C29" s="3" t="n">
        <f aca="false">C28+3.5</f>
        <v>35</v>
      </c>
      <c r="D29" s="3" t="n">
        <f aca="false">C29/$C$29</f>
        <v>1</v>
      </c>
      <c r="E29" s="3" t="n">
        <v>150</v>
      </c>
      <c r="F29" s="4" t="n">
        <v>48.16</v>
      </c>
      <c r="G29" s="4" t="n">
        <f aca="false">F29/$F$19</f>
        <v>0.48280701754386</v>
      </c>
      <c r="H29" s="4" t="n">
        <f aca="false">15/(E29+150)*1000</f>
        <v>50</v>
      </c>
      <c r="J29" s="5" t="n">
        <f aca="false">(H29-F29)/H29*100</f>
        <v>3.68000000000001</v>
      </c>
      <c r="K29" s="0" t="n">
        <v>99.68</v>
      </c>
      <c r="L29" s="4" t="n">
        <f aca="false">K29/$K$29</f>
        <v>1</v>
      </c>
      <c r="M29" s="5" t="n">
        <f aca="false">15*(C29/$C$29)/(150+E29*(15-E29)/(E29+(15-E29)))*1000</f>
        <v>-12.5</v>
      </c>
      <c r="N29" s="4" t="n">
        <f aca="false">(M29-K29)/M29*100</f>
        <v>897.44</v>
      </c>
    </row>
    <row r="30" customFormat="false" ht="13.6" hidden="false" customHeight="false" outlineLevel="0" collapsed="false"/>
    <row r="31" customFormat="false" ht="13.6" hidden="false" customHeight="false" outlineLevel="0" collapsed="false"/>
    <row r="32" customFormat="false" ht="13.6" hidden="false" customHeight="false" outlineLevel="0" collapsed="false">
      <c r="A32" s="0" t="s">
        <v>15</v>
      </c>
      <c r="B32" s="0" t="n">
        <v>1</v>
      </c>
      <c r="C32" s="3" t="n">
        <v>0</v>
      </c>
      <c r="D32" s="3" t="n">
        <f aca="false">C32/$C$42</f>
        <v>0</v>
      </c>
      <c r="E32" s="3" t="n">
        <f aca="false">C32/$C$42*$E$42</f>
        <v>0</v>
      </c>
      <c r="F32" s="4" t="n">
        <v>99.74</v>
      </c>
      <c r="G32" s="4" t="n">
        <f aca="false">F32/$F$32</f>
        <v>1</v>
      </c>
      <c r="H32" s="4" t="n">
        <f aca="false">15/(150+E32)*1000</f>
        <v>100</v>
      </c>
      <c r="J32" s="4" t="n">
        <f aca="false">(H32-F32)/H32*100</f>
        <v>0.260000000000005</v>
      </c>
      <c r="K32" s="0" t="n">
        <v>0</v>
      </c>
      <c r="L32" s="4" t="n">
        <f aca="false">K32/$K$42</f>
        <v>0</v>
      </c>
      <c r="M32" s="5" t="n">
        <f aca="false">15*(C32/$C$42)/(150+E32*(15-E32)/(E32+(15-E32)))*1000</f>
        <v>0</v>
      </c>
      <c r="N32" s="5" t="e">
        <f aca="false">(M32-K32)/M32*100</f>
        <v>#DIV/0!</v>
      </c>
    </row>
    <row r="33" customFormat="false" ht="13.6" hidden="false" customHeight="false" outlineLevel="0" collapsed="false">
      <c r="B33" s="0" t="n">
        <v>2</v>
      </c>
      <c r="C33" s="3" t="n">
        <f aca="false">C32+3.5</f>
        <v>3.5</v>
      </c>
      <c r="D33" s="3" t="n">
        <f aca="false">C33/$C$42</f>
        <v>0.1</v>
      </c>
      <c r="E33" s="3" t="n">
        <f aca="false">C33/$C$42*$E$42</f>
        <v>140</v>
      </c>
      <c r="F33" s="4" t="n">
        <v>56.5</v>
      </c>
      <c r="G33" s="4" t="n">
        <f aca="false">F33/$F$32</f>
        <v>0.566472829356327</v>
      </c>
      <c r="H33" s="4" t="n">
        <f aca="false">15/(150+E33)*1000</f>
        <v>51.7241379310345</v>
      </c>
      <c r="J33" s="4" t="n">
        <f aca="false">(H33-F33)/H33*100</f>
        <v>-9.23333333333333</v>
      </c>
      <c r="K33" s="0" t="n">
        <v>4.69</v>
      </c>
      <c r="L33" s="4" t="n">
        <f aca="false">K33/$K$42</f>
        <v>0.0470411233701103</v>
      </c>
      <c r="M33" s="5" t="n">
        <f aca="false">15*(C33/$C$42)/(150+E33*(15-E33)/(E33+(15-E33)))*1000</f>
        <v>-1.47540983606557</v>
      </c>
      <c r="N33" s="4" t="n">
        <f aca="false">(M33-K33)/M33*100</f>
        <v>417.877777777778</v>
      </c>
    </row>
    <row r="34" customFormat="false" ht="13.6" hidden="false" customHeight="false" outlineLevel="0" collapsed="false">
      <c r="B34" s="0" t="n">
        <v>3</v>
      </c>
      <c r="C34" s="3" t="n">
        <f aca="false">C33+3.5</f>
        <v>7</v>
      </c>
      <c r="D34" s="3" t="n">
        <f aca="false">C34/$C$42</f>
        <v>0.2</v>
      </c>
      <c r="E34" s="3" t="n">
        <f aca="false">C34/$C$42*$E$42</f>
        <v>280</v>
      </c>
      <c r="F34" s="4" t="n">
        <v>36.12</v>
      </c>
      <c r="G34" s="4" t="n">
        <f aca="false">F34/$F$32</f>
        <v>0.362141568077</v>
      </c>
      <c r="H34" s="4" t="n">
        <f aca="false">15/(150+E34)*1000</f>
        <v>34.8837209302326</v>
      </c>
      <c r="J34" s="4" t="n">
        <f aca="false">(H34-F34)/H34*100</f>
        <v>-3.544</v>
      </c>
      <c r="K34" s="0" t="n">
        <v>7.56</v>
      </c>
      <c r="L34" s="4" t="n">
        <f aca="false">K34/$K$42</f>
        <v>0.075827482447342</v>
      </c>
      <c r="M34" s="5" t="n">
        <f aca="false">15*(C34/$C$42)/(150+E34*(15-E34)/(E34+(15-E34)))*1000</f>
        <v>-0.625434329395413</v>
      </c>
      <c r="N34" s="4" t="n">
        <f aca="false">(M34-K34)/M34*100</f>
        <v>1308.76</v>
      </c>
    </row>
    <row r="35" customFormat="false" ht="13.6" hidden="false" customHeight="false" outlineLevel="0" collapsed="false">
      <c r="B35" s="0" t="n">
        <v>4</v>
      </c>
      <c r="C35" s="3" t="n">
        <f aca="false">C34+3.5</f>
        <v>10.5</v>
      </c>
      <c r="D35" s="3" t="n">
        <f aca="false">C35/$C$42</f>
        <v>0.3</v>
      </c>
      <c r="E35" s="3" t="n">
        <f aca="false">C35/$C$42*$E$42</f>
        <v>420</v>
      </c>
      <c r="F35" s="4" t="n">
        <v>26.72</v>
      </c>
      <c r="G35" s="4" t="n">
        <f aca="false">F35/$F$32</f>
        <v>0.267896530980549</v>
      </c>
      <c r="H35" s="4" t="n">
        <f aca="false">15/(150+E35)*1000</f>
        <v>26.3157894736842</v>
      </c>
      <c r="J35" s="4" t="n">
        <f aca="false">(H35-F35)/H35*100</f>
        <v>-1.536</v>
      </c>
      <c r="K35" s="0" t="n">
        <v>9.7</v>
      </c>
      <c r="L35" s="4" t="n">
        <f aca="false">K35/$K$42</f>
        <v>0.0972918756268806</v>
      </c>
      <c r="M35" s="5" t="n">
        <f aca="false">15*(C35/$C$42)/(150+E35*(15-E35)/(E35+(15-E35)))*1000</f>
        <v>-0.402144772117962</v>
      </c>
      <c r="N35" s="4" t="n">
        <f aca="false">(M35-K35)/M35*100</f>
        <v>2512.06666666667</v>
      </c>
    </row>
    <row r="36" customFormat="false" ht="13.6" hidden="false" customHeight="false" outlineLevel="0" collapsed="false">
      <c r="B36" s="0" t="n">
        <v>5</v>
      </c>
      <c r="C36" s="3" t="n">
        <f aca="false">C35+3.5</f>
        <v>14</v>
      </c>
      <c r="D36" s="3" t="n">
        <f aca="false">C36/$C$42</f>
        <v>0.4</v>
      </c>
      <c r="E36" s="3" t="n">
        <f aca="false">C36/$C$42*$E$42</f>
        <v>560</v>
      </c>
      <c r="F36" s="4" t="n">
        <v>21.15</v>
      </c>
      <c r="G36" s="4" t="n">
        <f aca="false">F36/$F$32</f>
        <v>0.212051333467014</v>
      </c>
      <c r="H36" s="4" t="n">
        <f aca="false">15/(150+E36)*1000</f>
        <v>21.1267605633803</v>
      </c>
      <c r="J36" s="4" t="n">
        <f aca="false">(H36-F36)/H36*100</f>
        <v>-0.11</v>
      </c>
      <c r="K36" s="0" t="n">
        <v>11.94</v>
      </c>
      <c r="L36" s="4" t="n">
        <f aca="false">K36/$K$42</f>
        <v>0.1197592778335</v>
      </c>
      <c r="M36" s="5" t="n">
        <f aca="false">15*(C36/$C$42)/(150+E36*(15-E36)/(E36+(15-E36)))*1000</f>
        <v>-0.297078725862354</v>
      </c>
      <c r="N36" s="4" t="n">
        <f aca="false">(M36-K36)/M36*100</f>
        <v>4119.13666666667</v>
      </c>
    </row>
    <row r="37" customFormat="false" ht="13.6" hidden="false" customHeight="false" outlineLevel="0" collapsed="false">
      <c r="B37" s="0" t="n">
        <v>6</v>
      </c>
      <c r="C37" s="3" t="n">
        <f aca="false">C36+3.5</f>
        <v>17.5</v>
      </c>
      <c r="D37" s="3" t="n">
        <f aca="false">C37/$C$42</f>
        <v>0.5</v>
      </c>
      <c r="E37" s="3" t="n">
        <f aca="false">C37/$C$42*$E$42</f>
        <v>700</v>
      </c>
      <c r="F37" s="4" t="n">
        <v>17.49</v>
      </c>
      <c r="G37" s="4" t="n">
        <f aca="false">F37/$F$32</f>
        <v>0.175355925406056</v>
      </c>
      <c r="H37" s="4" t="n">
        <f aca="false">15/(150+E37)*1000</f>
        <v>17.6470588235294</v>
      </c>
      <c r="J37" s="4" t="n">
        <f aca="false">(H37-F37)/H37*100</f>
        <v>0.890000000000016</v>
      </c>
      <c r="K37" s="0" t="n">
        <v>14.77</v>
      </c>
      <c r="L37" s="4" t="n">
        <f aca="false">K37/$K$42</f>
        <v>0.1481444332999</v>
      </c>
      <c r="M37" s="5" t="n">
        <f aca="false">15*(C37/$C$42)/(150+E37*(15-E37)/(E37+(15-E37)))*1000</f>
        <v>-0.235725510738607</v>
      </c>
      <c r="N37" s="4" t="n">
        <f aca="false">(M37-K37)/M37*100</f>
        <v>6365.76222222222</v>
      </c>
    </row>
    <row r="38" customFormat="false" ht="13.6" hidden="false" customHeight="false" outlineLevel="0" collapsed="false">
      <c r="B38" s="0" t="n">
        <v>7</v>
      </c>
      <c r="C38" s="3" t="n">
        <f aca="false">C37+3.5</f>
        <v>21</v>
      </c>
      <c r="D38" s="3" t="n">
        <f aca="false">C38/$C$42</f>
        <v>0.6</v>
      </c>
      <c r="E38" s="3" t="n">
        <f aca="false">C38/$C$42*$E$42</f>
        <v>840</v>
      </c>
      <c r="F38" s="4" t="n">
        <v>14.99</v>
      </c>
      <c r="G38" s="4" t="n">
        <f aca="false">F38/$F$32</f>
        <v>0.15029075596551</v>
      </c>
      <c r="H38" s="4" t="n">
        <f aca="false">15/(150+E38)*1000</f>
        <v>15.1515151515152</v>
      </c>
      <c r="J38" s="4" t="n">
        <f aca="false">(H38-F38)/H38*100</f>
        <v>1.066</v>
      </c>
      <c r="K38" s="0" t="n">
        <v>18.14</v>
      </c>
      <c r="L38" s="4" t="n">
        <f aca="false">K38/$K$42</f>
        <v>0.181945837512538</v>
      </c>
      <c r="M38" s="5" t="n">
        <f aca="false">15*(C38/$C$42)/(150+E38*(15-E38)/(E38+(15-E38)))*1000</f>
        <v>-0.195439739413681</v>
      </c>
      <c r="N38" s="4" t="n">
        <f aca="false">(M38-K38)/M38*100</f>
        <v>9381.63333333333</v>
      </c>
    </row>
    <row r="39" customFormat="false" ht="13.6" hidden="false" customHeight="false" outlineLevel="0" collapsed="false">
      <c r="B39" s="0" t="n">
        <v>8</v>
      </c>
      <c r="C39" s="3" t="n">
        <f aca="false">C38+3.5</f>
        <v>24.5</v>
      </c>
      <c r="D39" s="3" t="n">
        <f aca="false">C39/$C$42</f>
        <v>0.7</v>
      </c>
      <c r="E39" s="3" t="n">
        <f aca="false">C39/$C$42*$E$42</f>
        <v>980</v>
      </c>
      <c r="F39" s="4" t="n">
        <v>13.04</v>
      </c>
      <c r="G39" s="4" t="n">
        <f aca="false">F39/$F$32</f>
        <v>0.130739923801885</v>
      </c>
      <c r="H39" s="4" t="n">
        <f aca="false">15/(150+E39)*1000</f>
        <v>13.2743362831858</v>
      </c>
      <c r="J39" s="4" t="n">
        <f aca="false">(H39-F39)/H39*100</f>
        <v>1.76533333333334</v>
      </c>
      <c r="K39" s="0" t="n">
        <v>23.31</v>
      </c>
      <c r="L39" s="4" t="n">
        <f aca="false">K39/$K$42</f>
        <v>0.233801404212638</v>
      </c>
      <c r="M39" s="5" t="n">
        <f aca="false">15*(C39/$C$42)/(150+E39*(15-E39)/(E39+(15-E39)))*1000</f>
        <v>-0.16694048439239</v>
      </c>
      <c r="N39" s="4" t="n">
        <f aca="false">(M39-K39)/M39*100</f>
        <v>14063.06</v>
      </c>
    </row>
    <row r="40" customFormat="false" ht="13.6" hidden="false" customHeight="false" outlineLevel="0" collapsed="false">
      <c r="B40" s="0" t="n">
        <v>9</v>
      </c>
      <c r="C40" s="3" t="n">
        <f aca="false">C39+3.5</f>
        <v>28</v>
      </c>
      <c r="D40" s="3" t="n">
        <f aca="false">C40/$C$42</f>
        <v>0.8</v>
      </c>
      <c r="E40" s="3" t="n">
        <f aca="false">C40/$C$42*$E$42</f>
        <v>1120</v>
      </c>
      <c r="F40" s="4" t="n">
        <v>11.53</v>
      </c>
      <c r="G40" s="4" t="n">
        <f aca="false">F40/$F$32</f>
        <v>0.115600561459795</v>
      </c>
      <c r="H40" s="4" t="n">
        <f aca="false">15/(150+E40)*1000</f>
        <v>11.8110236220472</v>
      </c>
      <c r="J40" s="4" t="n">
        <f aca="false">(H40-F40)/H40*100</f>
        <v>2.37933333333334</v>
      </c>
      <c r="K40" s="0" t="n">
        <v>32.95</v>
      </c>
      <c r="L40" s="4" t="n">
        <f aca="false">K40/$K$42</f>
        <v>0.33049147442327</v>
      </c>
      <c r="M40" s="5" t="n">
        <f aca="false">15*(C40/$C$42)/(150+E40*(15-E40)/(E40+(15-E40)))*1000</f>
        <v>-0.14570769417574</v>
      </c>
      <c r="N40" s="4" t="n">
        <f aca="false">(M40-K40)/M40*100</f>
        <v>22713.7680555556</v>
      </c>
    </row>
    <row r="41" customFormat="false" ht="13.6" hidden="false" customHeight="false" outlineLevel="0" collapsed="false">
      <c r="B41" s="0" t="n">
        <v>10</v>
      </c>
      <c r="C41" s="3" t="n">
        <f aca="false">C40+3.5</f>
        <v>31.5</v>
      </c>
      <c r="D41" s="3" t="n">
        <f aca="false">C41/$C$42</f>
        <v>0.9</v>
      </c>
      <c r="E41" s="3" t="n">
        <f aca="false">C41/$C$42*$E$42</f>
        <v>1260</v>
      </c>
      <c r="F41" s="4" t="n">
        <v>10.33</v>
      </c>
      <c r="G41" s="4" t="n">
        <f aca="false">F41/$F$32</f>
        <v>0.103569280128334</v>
      </c>
      <c r="H41" s="4" t="n">
        <f aca="false">15/(150+E41)*1000</f>
        <v>10.6382978723404</v>
      </c>
      <c r="J41" s="4" t="n">
        <f aca="false">(H41-F41)/H41*100</f>
        <v>2.898</v>
      </c>
      <c r="K41" s="0" t="n">
        <v>52.38</v>
      </c>
      <c r="L41" s="4" t="n">
        <f aca="false">K41/$K$42</f>
        <v>0.525376128385156</v>
      </c>
      <c r="M41" s="5" t="n">
        <f aca="false">15*(C41/$C$42)/(150+E41*(15-E41)/(E41+(15-E41)))*1000</f>
        <v>-0.129273197357081</v>
      </c>
      <c r="N41" s="4" t="n">
        <f aca="false">(M41-K41)/M41*100</f>
        <v>40618.84</v>
      </c>
    </row>
    <row r="42" customFormat="false" ht="13.6" hidden="false" customHeight="false" outlineLevel="0" collapsed="false">
      <c r="B42" s="0" t="n">
        <v>11</v>
      </c>
      <c r="C42" s="3" t="n">
        <f aca="false">C41+3.5</f>
        <v>35</v>
      </c>
      <c r="D42" s="3" t="n">
        <f aca="false">C42/$C$42</f>
        <v>1</v>
      </c>
      <c r="E42" s="3" t="n">
        <v>1400</v>
      </c>
      <c r="F42" s="4" t="n">
        <v>9.51</v>
      </c>
      <c r="G42" s="4" t="n">
        <f aca="false">F42/$F$32</f>
        <v>0.0953479045518348</v>
      </c>
      <c r="H42" s="4" t="n">
        <f aca="false">15/(150+E42)*1000</f>
        <v>9.67741935483871</v>
      </c>
      <c r="J42" s="4" t="n">
        <f aca="false">(H42-F42)/H42*100</f>
        <v>1.73000000000001</v>
      </c>
      <c r="K42" s="0" t="n">
        <v>99.7</v>
      </c>
      <c r="L42" s="4" t="n">
        <f aca="false">K42/$K$42</f>
        <v>1</v>
      </c>
      <c r="M42" s="5" t="n">
        <f aca="false">15*(C42/$C$42)/(150+E42*(15-E42)/(E42+(15-E42)))*1000</f>
        <v>-0.116174002839809</v>
      </c>
      <c r="N42" s="4" t="n">
        <f aca="false">(M42-K42)/M42*100</f>
        <v>85919.5444444445</v>
      </c>
    </row>
    <row r="43" customFormat="false" ht="13.6" hidden="false" customHeight="false" outlineLevel="0" collapsed="false"/>
    <row r="44" customFormat="false" ht="13.6" hidden="false" customHeight="false" outlineLevel="0" collapsed="false"/>
    <row r="45" customFormat="false" ht="13.6" hidden="false" customHeight="false" outlineLevel="0" collapsed="false"/>
    <row r="46" customFormat="false" ht="13.6" hidden="false" customHeight="false" outlineLevel="0" collapsed="false"/>
    <row r="47" customFormat="false" ht="13.6" hidden="false" customHeight="false" outlineLevel="0" collapsed="false">
      <c r="D47" s="0" t="n">
        <v>15</v>
      </c>
      <c r="E47" s="0" t="n">
        <v>150</v>
      </c>
      <c r="F47" s="6" t="s">
        <v>16</v>
      </c>
      <c r="G47" s="0" t="n">
        <v>1400</v>
      </c>
    </row>
    <row r="48" customFormat="false" ht="13.6" hidden="false" customHeight="false" outlineLevel="0" collapsed="false">
      <c r="A48" s="4"/>
      <c r="C48" s="4" t="n">
        <f aca="false">D6</f>
        <v>0</v>
      </c>
      <c r="D48" s="4" t="n">
        <f aca="false">G6</f>
        <v>1</v>
      </c>
      <c r="E48" s="4" t="n">
        <f aca="false">G19</f>
        <v>1</v>
      </c>
      <c r="F48" s="4" t="n">
        <f aca="false">150/(C48*150+150)</f>
        <v>1</v>
      </c>
      <c r="G48" s="4" t="n">
        <f aca="false">G32</f>
        <v>1</v>
      </c>
    </row>
    <row r="49" customFormat="false" ht="13.6" hidden="false" customHeight="false" outlineLevel="0" collapsed="false">
      <c r="A49" s="4"/>
      <c r="C49" s="4" t="n">
        <f aca="false">D7</f>
        <v>0.1</v>
      </c>
      <c r="D49" s="4" t="n">
        <f aca="false">G7</f>
        <v>0.988976851387915</v>
      </c>
      <c r="E49" s="4" t="n">
        <f aca="false">G20</f>
        <v>0.91719298245614</v>
      </c>
      <c r="F49" s="4" t="n">
        <f aca="false">150/(C49*150+150)</f>
        <v>0.909090909090909</v>
      </c>
      <c r="G49" s="4" t="n">
        <f aca="false">G33</f>
        <v>0.566472829356327</v>
      </c>
    </row>
    <row r="50" customFormat="false" ht="13.6" hidden="false" customHeight="false" outlineLevel="0" collapsed="false">
      <c r="A50" s="4"/>
      <c r="C50" s="4" t="n">
        <f aca="false">D8</f>
        <v>0.2</v>
      </c>
      <c r="D50" s="4" t="n">
        <f aca="false">G8</f>
        <v>0.978053913217757</v>
      </c>
      <c r="E50" s="4" t="n">
        <f aca="false">G21</f>
        <v>0.831378446115288</v>
      </c>
      <c r="F50" s="4" t="n">
        <f aca="false">150/(C50*150+150)</f>
        <v>0.833333333333333</v>
      </c>
      <c r="G50" s="4" t="n">
        <f aca="false">G34</f>
        <v>0.362141568077</v>
      </c>
    </row>
    <row r="51" customFormat="false" ht="13.6" hidden="false" customHeight="false" outlineLevel="0" collapsed="false">
      <c r="A51" s="4"/>
      <c r="C51" s="4" t="n">
        <f aca="false">D9</f>
        <v>0.3</v>
      </c>
      <c r="D51" s="4" t="n">
        <f aca="false">G9</f>
        <v>0.965928449744463</v>
      </c>
      <c r="E51" s="4" t="n">
        <f aca="false">G22</f>
        <v>0.764812030075188</v>
      </c>
      <c r="F51" s="4" t="n">
        <f aca="false">150/(C51*150+150)</f>
        <v>0.769230769230769</v>
      </c>
      <c r="G51" s="4" t="n">
        <f aca="false">G35</f>
        <v>0.267896530980549</v>
      </c>
    </row>
    <row r="52" customFormat="false" ht="13.6" hidden="false" customHeight="false" outlineLevel="0" collapsed="false">
      <c r="A52" s="4"/>
      <c r="C52" s="4" t="n">
        <f aca="false">D10</f>
        <v>0.4</v>
      </c>
      <c r="D52" s="4" t="n">
        <f aca="false">G10</f>
        <v>0.957109930854795</v>
      </c>
      <c r="E52" s="4" t="n">
        <f aca="false">G23</f>
        <v>0.706065162907268</v>
      </c>
      <c r="F52" s="4" t="n">
        <f aca="false">150/(C52*150+150)</f>
        <v>0.714285714285714</v>
      </c>
      <c r="G52" s="4" t="n">
        <f aca="false">G36</f>
        <v>0.212051333467014</v>
      </c>
    </row>
    <row r="53" customFormat="false" ht="13.6" hidden="false" customHeight="false" outlineLevel="0" collapsed="false">
      <c r="A53" s="4"/>
      <c r="C53" s="4" t="n">
        <f aca="false">D11</f>
        <v>0.5</v>
      </c>
      <c r="D53" s="4" t="n">
        <f aca="false">G11</f>
        <v>0.946788255336206</v>
      </c>
      <c r="E53" s="4" t="n">
        <f aca="false">G24</f>
        <v>0.65593984962406</v>
      </c>
      <c r="F53" s="4" t="n">
        <f aca="false">150/(C53*150+150)</f>
        <v>0.666666666666667</v>
      </c>
      <c r="G53" s="4" t="n">
        <f aca="false">G37</f>
        <v>0.175355925406056</v>
      </c>
    </row>
    <row r="54" customFormat="false" ht="13.6" hidden="false" customHeight="false" outlineLevel="0" collapsed="false">
      <c r="A54" s="4"/>
      <c r="C54" s="4" t="n">
        <f aca="false">D12</f>
        <v>0.6</v>
      </c>
      <c r="D54" s="4" t="n">
        <f aca="false">G12</f>
        <v>0.937268263353041</v>
      </c>
      <c r="E54" s="4" t="n">
        <f aca="false">G25</f>
        <v>0.612832080200501</v>
      </c>
      <c r="F54" s="4" t="n">
        <f aca="false">150/(C54*150+150)</f>
        <v>0.625</v>
      </c>
      <c r="G54" s="4" t="n">
        <f aca="false">G38</f>
        <v>0.15029075596551</v>
      </c>
    </row>
    <row r="55" customFormat="false" ht="13.6" hidden="false" customHeight="false" outlineLevel="0" collapsed="false">
      <c r="A55" s="4"/>
      <c r="C55" s="4" t="n">
        <f aca="false">D13</f>
        <v>0.7</v>
      </c>
      <c r="D55" s="4" t="n">
        <f aca="false">G13</f>
        <v>0.927447640044093</v>
      </c>
      <c r="E55" s="4" t="n">
        <f aca="false">G26</f>
        <v>0.574436090225564</v>
      </c>
      <c r="F55" s="4" t="n">
        <f aca="false">150/(C55*150+150)</f>
        <v>0.588235294117647</v>
      </c>
      <c r="G55" s="4" t="n">
        <f aca="false">G39</f>
        <v>0.130739923801885</v>
      </c>
    </row>
    <row r="56" customFormat="false" ht="13.6" hidden="false" customHeight="false" outlineLevel="0" collapsed="false">
      <c r="A56" s="4"/>
      <c r="C56" s="4" t="n">
        <f aca="false">D14</f>
        <v>0.8</v>
      </c>
      <c r="D56" s="4" t="n">
        <f aca="false">G14</f>
        <v>0.917927648060928</v>
      </c>
      <c r="E56" s="4" t="n">
        <f aca="false">G27</f>
        <v>0.538847117794486</v>
      </c>
      <c r="F56" s="4" t="n">
        <f aca="false">150/(C56*150+150)</f>
        <v>0.555555555555556</v>
      </c>
      <c r="G56" s="4" t="n">
        <f aca="false">G40</f>
        <v>0.115600561459795</v>
      </c>
    </row>
    <row r="57" customFormat="false" ht="13.6" hidden="false" customHeight="false" outlineLevel="0" collapsed="false">
      <c r="A57" s="4"/>
      <c r="C57" s="4" t="n">
        <f aca="false">D15</f>
        <v>0.9</v>
      </c>
      <c r="D57" s="4" t="n">
        <f aca="false">G15</f>
        <v>0.908207235193907</v>
      </c>
      <c r="E57" s="4" t="n">
        <f aca="false">G28</f>
        <v>0.507568922305764</v>
      </c>
      <c r="F57" s="4" t="n">
        <f aca="false">150/(C57*150+150)</f>
        <v>0.526315789473684</v>
      </c>
      <c r="G57" s="4" t="n">
        <f aca="false">G41</f>
        <v>0.103569280128334</v>
      </c>
    </row>
    <row r="58" customFormat="false" ht="13.6" hidden="false" customHeight="false" outlineLevel="0" collapsed="false">
      <c r="A58" s="4"/>
      <c r="C58" s="4" t="n">
        <f aca="false">D16</f>
        <v>1</v>
      </c>
      <c r="D58" s="4" t="n">
        <f aca="false">G16</f>
        <v>0.898186191001102</v>
      </c>
      <c r="E58" s="4" t="n">
        <f aca="false">G29</f>
        <v>0.48280701754386</v>
      </c>
      <c r="F58" s="4" t="n">
        <f aca="false">150/(C58*150+150)</f>
        <v>0.5</v>
      </c>
      <c r="G58" s="4" t="n">
        <f aca="false">G42</f>
        <v>0.0953479045518348</v>
      </c>
    </row>
    <row r="59" customFormat="false" ht="13.6" hidden="false" customHeight="false" outlineLevel="0" collapsed="false"/>
    <row r="60" customFormat="false" ht="13.6" hidden="false" customHeight="false" outlineLevel="0" collapsed="false"/>
    <row r="61" customFormat="false" ht="13.6" hidden="false" customHeight="false" outlineLevel="0" collapsed="false"/>
    <row r="62" customFormat="false" ht="13.6" hidden="false" customHeight="false" outlineLevel="0" collapsed="false"/>
    <row r="63" customFormat="false" ht="13.6" hidden="false" customHeight="false" outlineLevel="0" collapsed="false">
      <c r="D63" s="0" t="n">
        <v>15</v>
      </c>
      <c r="E63" s="0" t="n">
        <v>150</v>
      </c>
      <c r="F63" s="6" t="s">
        <v>16</v>
      </c>
      <c r="G63" s="0" t="n">
        <v>1400</v>
      </c>
    </row>
    <row r="64" customFormat="false" ht="13.6" hidden="false" customHeight="false" outlineLevel="0" collapsed="false">
      <c r="C64" s="4" t="n">
        <f aca="false">C48</f>
        <v>0</v>
      </c>
      <c r="D64" s="4" t="n">
        <f aca="false">L6</f>
        <v>0</v>
      </c>
      <c r="E64" s="4" t="n">
        <f aca="false">L19</f>
        <v>0</v>
      </c>
      <c r="F64" s="4" t="n">
        <f aca="false">D64*150/(D64*150-((C64)^2)*150+150)</f>
        <v>0</v>
      </c>
      <c r="G64" s="4" t="n">
        <f aca="false">L32</f>
        <v>0</v>
      </c>
    </row>
    <row r="65" customFormat="false" ht="13.6" hidden="false" customHeight="false" outlineLevel="0" collapsed="false">
      <c r="C65" s="4" t="n">
        <f aca="false">C49</f>
        <v>0.1</v>
      </c>
      <c r="D65" s="4" t="n">
        <f aca="false">L7</f>
        <v>0.0853266331658291</v>
      </c>
      <c r="E65" s="4" t="n">
        <f aca="false">L20</f>
        <v>0.074739165329053</v>
      </c>
      <c r="F65" s="4" t="n">
        <f aca="false">D65*150/(D65*150-((C65)^2)*150+150)</f>
        <v>0.0793495023131922</v>
      </c>
      <c r="G65" s="4" t="n">
        <f aca="false">L33</f>
        <v>0.0470411233701103</v>
      </c>
    </row>
    <row r="66" customFormat="false" ht="13.6" hidden="false" customHeight="false" outlineLevel="0" collapsed="false">
      <c r="C66" s="4" t="n">
        <f aca="false">C50</f>
        <v>0.2</v>
      </c>
      <c r="D66" s="4" t="n">
        <f aca="false">L8</f>
        <v>0.178391959798995</v>
      </c>
      <c r="E66" s="4" t="n">
        <f aca="false">L21</f>
        <v>0.156902086677368</v>
      </c>
      <c r="F66" s="4" t="n">
        <f aca="false">D66*150/(D66*150-((C66)^2)*150+150)</f>
        <v>0.156705217621612</v>
      </c>
      <c r="G66" s="4" t="n">
        <f aca="false">L34</f>
        <v>0.075827482447342</v>
      </c>
    </row>
    <row r="67" customFormat="false" ht="13.6" hidden="false" customHeight="false" outlineLevel="0" collapsed="false">
      <c r="C67" s="4" t="n">
        <f aca="false">C51</f>
        <v>0.3</v>
      </c>
      <c r="D67" s="4" t="n">
        <f aca="false">L9</f>
        <v>0.274673366834171</v>
      </c>
      <c r="E67" s="4" t="n">
        <f aca="false">L22</f>
        <v>0.233246388443018</v>
      </c>
      <c r="F67" s="4" t="n">
        <f aca="false">D67*150/(D67*150-((C67)^2)*150+150)</f>
        <v>0.231855779427359</v>
      </c>
      <c r="G67" s="4" t="n">
        <f aca="false">L35</f>
        <v>0.0972918756268806</v>
      </c>
    </row>
    <row r="68" customFormat="false" ht="13.6" hidden="false" customHeight="false" outlineLevel="0" collapsed="false">
      <c r="C68" s="4" t="n">
        <f aca="false">C52</f>
        <v>0.4</v>
      </c>
      <c r="D68" s="4" t="n">
        <f aca="false">L10</f>
        <v>0.379698492462312</v>
      </c>
      <c r="E68" s="4" t="n">
        <f aca="false">L23</f>
        <v>0.302267255216693</v>
      </c>
      <c r="F68" s="4" t="n">
        <f aca="false">D68*150/(D68*150-((C68)^2)*150+150)</f>
        <v>0.311305207646671</v>
      </c>
      <c r="G68" s="4" t="n">
        <f aca="false">L36</f>
        <v>0.1197592778335</v>
      </c>
    </row>
    <row r="69" customFormat="false" ht="13.6" hidden="false" customHeight="false" outlineLevel="0" collapsed="false">
      <c r="C69" s="4" t="n">
        <f aca="false">C53</f>
        <v>0.5</v>
      </c>
      <c r="D69" s="4" t="n">
        <f aca="false">L11</f>
        <v>0.476281407035176</v>
      </c>
      <c r="E69" s="4" t="n">
        <f aca="false">L24</f>
        <v>0.388242375601926</v>
      </c>
      <c r="F69" s="4" t="n">
        <f aca="false">D69*150/(D69*150-((C69)^2)*150+150)</f>
        <v>0.38839486948326</v>
      </c>
      <c r="G69" s="4" t="n">
        <f aca="false">L37</f>
        <v>0.1481444332999</v>
      </c>
    </row>
    <row r="70" customFormat="false" ht="13.6" hidden="false" customHeight="false" outlineLevel="0" collapsed="false">
      <c r="C70" s="4" t="n">
        <f aca="false">C54</f>
        <v>0.6</v>
      </c>
      <c r="D70" s="4" t="n">
        <f aca="false">L12</f>
        <v>0.572562814070352</v>
      </c>
      <c r="E70" s="4" t="n">
        <f aca="false">L25</f>
        <v>0.471207865168539</v>
      </c>
      <c r="F70" s="4" t="n">
        <f aca="false">D70*150/(D70*150-((C70)^2)*150+150)</f>
        <v>0.472192291753005</v>
      </c>
      <c r="G70" s="4" t="n">
        <f aca="false">L38</f>
        <v>0.181945837512538</v>
      </c>
    </row>
    <row r="71" customFormat="false" ht="13.6" hidden="false" customHeight="false" outlineLevel="0" collapsed="false">
      <c r="C71" s="4" t="n">
        <f aca="false">C55</f>
        <v>0.7</v>
      </c>
      <c r="D71" s="4" t="n">
        <f aca="false">L13</f>
        <v>0.67286432160804</v>
      </c>
      <c r="E71" s="4" t="n">
        <f aca="false">L26</f>
        <v>0.571428571428571</v>
      </c>
      <c r="F71" s="4" t="n">
        <f aca="false">D71*150/(D71*150-((C71)^2)*150+150)</f>
        <v>0.568843196397468</v>
      </c>
      <c r="G71" s="4" t="n">
        <f aca="false">L39</f>
        <v>0.233801404212638</v>
      </c>
    </row>
    <row r="72" customFormat="false" ht="13.6" hidden="false" customHeight="false" outlineLevel="0" collapsed="false">
      <c r="C72" s="4" t="n">
        <f aca="false">C56</f>
        <v>0.8</v>
      </c>
      <c r="D72" s="4" t="n">
        <f aca="false">L14</f>
        <v>0.773869346733668</v>
      </c>
      <c r="E72" s="4" t="n">
        <f aca="false">L27</f>
        <v>0.684390048154093</v>
      </c>
      <c r="F72" s="4" t="n">
        <f aca="false">D72*150/(D72*150-((C72)^2)*150+150)</f>
        <v>0.682503102286829</v>
      </c>
      <c r="G72" s="4" t="n">
        <f aca="false">L40</f>
        <v>0.33049147442327</v>
      </c>
    </row>
    <row r="73" customFormat="false" ht="13.6" hidden="false" customHeight="false" outlineLevel="0" collapsed="false">
      <c r="C73" s="4" t="n">
        <f aca="false">C57</f>
        <v>0.9</v>
      </c>
      <c r="D73" s="4" t="n">
        <f aca="false">L15</f>
        <v>0.868241206030151</v>
      </c>
      <c r="E73" s="4" t="n">
        <f aca="false">L28</f>
        <v>0.839486356340289</v>
      </c>
      <c r="F73" s="4" t="n">
        <f aca="false">D73*150/(D73*150-((C73)^2)*150+150)</f>
        <v>0.820456811814426</v>
      </c>
      <c r="G73" s="4" t="n">
        <f aca="false">L41</f>
        <v>0.525376128385156</v>
      </c>
    </row>
    <row r="74" customFormat="false" ht="13.6" hidden="false" customHeight="false" outlineLevel="0" collapsed="false">
      <c r="C74" s="4" t="n">
        <f aca="false">C58</f>
        <v>1</v>
      </c>
      <c r="D74" s="4" t="n">
        <f aca="false">L16</f>
        <v>1</v>
      </c>
      <c r="E74" s="4" t="n">
        <f aca="false">L29</f>
        <v>1</v>
      </c>
      <c r="F74" s="4" t="n">
        <f aca="false">D74*150/(D74*150-((C74)^2)*150+150)</f>
        <v>1</v>
      </c>
      <c r="G74" s="4" t="n">
        <f aca="false">L42</f>
        <v>1</v>
      </c>
    </row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56" min="1" style="0" width="11.29"/>
  </cols>
  <sheetData>
    <row r="1" customFormat="false" ht="13.6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7:59:54Z</dcterms:created>
  <dc:creator>a Hacker</dc:creator>
  <dc:description/>
  <dc:language>en-US</dc:language>
  <cp:lastModifiedBy>a Hacker</cp:lastModifiedBy>
  <cp:lastPrinted>1601-01-01T00:06:31Z</cp:lastPrinted>
  <dcterms:modified xsi:type="dcterms:W3CDTF">2003-05-28T11:56:49Z</dcterms:modified>
  <cp:revision>10</cp:revision>
  <dc:subject/>
  <dc:title/>
</cp:coreProperties>
</file>